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euil1" sheetId="1" state="visible" r:id="rId2"/>
    <sheet name="Homologation Brevet 49933" sheetId="2" state="visible" r:id="rId3"/>
  </sheets>
  <definedNames>
    <definedName function="false" hidden="true" localSheetId="1" name="_xlnm._FilterDatabase" vbProcedure="false">'Homologation Brevet 49933'!$E$1:$K$1</definedName>
    <definedName function="false" hidden="false" localSheetId="1" name="Excel_BuiltIn__FilterDatabase" vbProcedure="false">'Homologation Brevet 49933'!$E$1:$J$49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" uniqueCount="1409">
  <si>
    <t xml:space="preserve">AIMARD</t>
  </si>
  <si>
    <t xml:space="preserve">Alexandre</t>
  </si>
  <si>
    <t xml:space="preserve">Ass. Cyclo. Acherois</t>
  </si>
  <si>
    <t xml:space="preserve">FFCT</t>
  </si>
  <si>
    <t xml:space="preserve">FR786524</t>
  </si>
  <si>
    <t xml:space="preserve">200 km</t>
  </si>
  <si>
    <t xml:space="preserve">ALIAS</t>
  </si>
  <si>
    <t xml:space="preserve">Nelly</t>
  </si>
  <si>
    <t xml:space="preserve">AS Chantepie</t>
  </si>
  <si>
    <t xml:space="preserve">FFCT - F</t>
  </si>
  <si>
    <t xml:space="preserve">FR351203</t>
  </si>
  <si>
    <t xml:space="preserve">ALIX</t>
  </si>
  <si>
    <t xml:space="preserve">Jean Pierre</t>
  </si>
  <si>
    <t xml:space="preserve">Entente Sportive Segréenne</t>
  </si>
  <si>
    <t xml:space="preserve">FR491189</t>
  </si>
  <si>
    <t xml:space="preserve">ANDRE</t>
  </si>
  <si>
    <t xml:space="preserve">Simon</t>
  </si>
  <si>
    <t xml:space="preserve">Cyclo Club Mayennais</t>
  </si>
  <si>
    <t xml:space="preserve">FR537054</t>
  </si>
  <si>
    <t xml:space="preserve">AUBRY</t>
  </si>
  <si>
    <t xml:space="preserve">Florian</t>
  </si>
  <si>
    <t xml:space="preserve">Audax Lavallois</t>
  </si>
  <si>
    <t xml:space="preserve">FR530033</t>
  </si>
  <si>
    <t xml:space="preserve">AVENET</t>
  </si>
  <si>
    <t xml:space="preserve">Nathalie</t>
  </si>
  <si>
    <t xml:space="preserve">Club Sportif de Brétigny</t>
  </si>
  <si>
    <t xml:space="preserve">FR913110</t>
  </si>
  <si>
    <t xml:space="preserve">BABONNEAU</t>
  </si>
  <si>
    <t xml:space="preserve">Pierre-Yves</t>
  </si>
  <si>
    <t xml:space="preserve">Non Licencié 53</t>
  </si>
  <si>
    <t xml:space="preserve">NL</t>
  </si>
  <si>
    <t xml:space="preserve">FR53Z999</t>
  </si>
  <si>
    <t xml:space="preserve">BAHIER</t>
  </si>
  <si>
    <t xml:space="preserve">Alain</t>
  </si>
  <si>
    <t xml:space="preserve">BAILLY</t>
  </si>
  <si>
    <t xml:space="preserve">Etienne</t>
  </si>
  <si>
    <t xml:space="preserve">CVH L'Huisserie</t>
  </si>
  <si>
    <t xml:space="preserve">Autre</t>
  </si>
  <si>
    <t xml:space="preserve">FR53C013</t>
  </si>
  <si>
    <t xml:space="preserve">BARBE</t>
  </si>
  <si>
    <t xml:space="preserve">Claude</t>
  </si>
  <si>
    <t xml:space="preserve">Guidon Gorronnais</t>
  </si>
  <si>
    <t xml:space="preserve">FR534972</t>
  </si>
  <si>
    <t xml:space="preserve">BARBEDETTE</t>
  </si>
  <si>
    <t xml:space="preserve">Benoit</t>
  </si>
  <si>
    <t xml:space="preserve">Roue Libre Bazougeaise</t>
  </si>
  <si>
    <t xml:space="preserve">FR53C004</t>
  </si>
  <si>
    <t xml:space="preserve">Louis</t>
  </si>
  <si>
    <t xml:space="preserve">Vincent</t>
  </si>
  <si>
    <t xml:space="preserve">Rand Cyclo Ernée</t>
  </si>
  <si>
    <t xml:space="preserve">FR534232</t>
  </si>
  <si>
    <t xml:space="preserve">BARBEDIENNE</t>
  </si>
  <si>
    <t xml:space="preserve">Entente Cyclo Plerinaise</t>
  </si>
  <si>
    <t xml:space="preserve">FR222259</t>
  </si>
  <si>
    <t xml:space="preserve">BARBIER</t>
  </si>
  <si>
    <t xml:space="preserve">Mickael</t>
  </si>
  <si>
    <t xml:space="preserve">BASLE</t>
  </si>
  <si>
    <t xml:space="preserve">Mathieu</t>
  </si>
  <si>
    <t xml:space="preserve">Non Licencié 35</t>
  </si>
  <si>
    <t xml:space="preserve">BASTARD</t>
  </si>
  <si>
    <t xml:space="preserve">BATHO</t>
  </si>
  <si>
    <t xml:space="preserve">Guillaume</t>
  </si>
  <si>
    <t xml:space="preserve">BAUDET</t>
  </si>
  <si>
    <t xml:space="preserve">Club Sportif Braytois</t>
  </si>
  <si>
    <t xml:space="preserve">??777887</t>
  </si>
  <si>
    <t xml:space="preserve">BEATRIX</t>
  </si>
  <si>
    <t xml:space="preserve">Christophe</t>
  </si>
  <si>
    <t xml:space="preserve">Union Cycliste Fougeraise</t>
  </si>
  <si>
    <t xml:space="preserve">FR356851</t>
  </si>
  <si>
    <t xml:space="preserve">BEAUDET</t>
  </si>
  <si>
    <t xml:space="preserve">Romain</t>
  </si>
  <si>
    <t xml:space="preserve">BEAUDOIN</t>
  </si>
  <si>
    <t xml:space="preserve">Steve</t>
  </si>
  <si>
    <t xml:space="preserve">Cyclotouristes Alençonnais</t>
  </si>
  <si>
    <t xml:space="preserve">FR611016</t>
  </si>
  <si>
    <t xml:space="preserve">BEAUDOUIN</t>
  </si>
  <si>
    <t xml:space="preserve">BENATRE</t>
  </si>
  <si>
    <t xml:space="preserve">Frédéric</t>
  </si>
  <si>
    <t xml:space="preserve">Amicale Cyclo Saint-Malo</t>
  </si>
  <si>
    <t xml:space="preserve">FR354198</t>
  </si>
  <si>
    <t xml:space="preserve">BERANGER</t>
  </si>
  <si>
    <t xml:space="preserve">Jean Bernard</t>
  </si>
  <si>
    <t xml:space="preserve">BELLEIL</t>
  </si>
  <si>
    <t xml:space="preserve">Membre Individuel 44 FFCT</t>
  </si>
  <si>
    <t xml:space="preserve">FR449999</t>
  </si>
  <si>
    <t xml:space="preserve">BELLIER</t>
  </si>
  <si>
    <t xml:space="preserve">Regis</t>
  </si>
  <si>
    <t xml:space="preserve">BERTIER</t>
  </si>
  <si>
    <t xml:space="preserve">BERTHIER</t>
  </si>
  <si>
    <t xml:space="preserve">Sébastien</t>
  </si>
  <si>
    <t xml:space="preserve">FR35Z999</t>
  </si>
  <si>
    <t xml:space="preserve">BEUCHER</t>
  </si>
  <si>
    <t xml:space="preserve">Gerard</t>
  </si>
  <si>
    <t xml:space="preserve">Cyclo Club Villaines-la-Juhel</t>
  </si>
  <si>
    <t xml:space="preserve">FR534447</t>
  </si>
  <si>
    <t xml:space="preserve">BIARD-OLIVRY</t>
  </si>
  <si>
    <t xml:space="preserve">Jhonny</t>
  </si>
  <si>
    <t xml:space="preserve">BIAU</t>
  </si>
  <si>
    <t xml:space="preserve">Gabriel</t>
  </si>
  <si>
    <t xml:space="preserve">Membre Individuel 35 FFCT</t>
  </si>
  <si>
    <t xml:space="preserve">FR359990</t>
  </si>
  <si>
    <t xml:space="preserve">BIHANNIC</t>
  </si>
  <si>
    <t xml:space="preserve">BLOCKELET</t>
  </si>
  <si>
    <t xml:space="preserve">Mathias</t>
  </si>
  <si>
    <t xml:space="preserve">Non Licencié 59</t>
  </si>
  <si>
    <t xml:space="preserve">FR59Z999</t>
  </si>
  <si>
    <t xml:space="preserve">BLOSSIER</t>
  </si>
  <si>
    <t xml:space="preserve">Jean-Noël</t>
  </si>
  <si>
    <t xml:space="preserve">Audax Club Parisien</t>
  </si>
  <si>
    <t xml:space="preserve">FR750128</t>
  </si>
  <si>
    <t xml:space="preserve">BODIN</t>
  </si>
  <si>
    <t xml:space="preserve">Jean-Luc</t>
  </si>
  <si>
    <t xml:space="preserve">Sebastien</t>
  </si>
  <si>
    <t xml:space="preserve">Amicale Laïque cyclo Evron</t>
  </si>
  <si>
    <t xml:space="preserve">FR53U006</t>
  </si>
  <si>
    <t xml:space="preserve">BOSQUET</t>
  </si>
  <si>
    <t xml:space="preserve">Valentine</t>
  </si>
  <si>
    <t xml:space="preserve">BOGARD</t>
  </si>
  <si>
    <t xml:space="preserve">Olivier</t>
  </si>
  <si>
    <t xml:space="preserve">BONNET</t>
  </si>
  <si>
    <t xml:space="preserve">Jean Marc</t>
  </si>
  <si>
    <t xml:space="preserve">FR95Z999</t>
  </si>
  <si>
    <t xml:space="preserve">BOUCHER</t>
  </si>
  <si>
    <t xml:space="preserve">Mickaël</t>
  </si>
  <si>
    <t xml:space="preserve">BOUET</t>
  </si>
  <si>
    <t xml:space="preserve">C'Team Chartres</t>
  </si>
  <si>
    <t xml:space="preserve">FR28U006</t>
  </si>
  <si>
    <t xml:space="preserve">BOULANGER</t>
  </si>
  <si>
    <t xml:space="preserve">Hervé</t>
  </si>
  <si>
    <t xml:space="preserve">membre individuel 35 FFCT</t>
  </si>
  <si>
    <t xml:space="preserve">Jean-Pierre</t>
  </si>
  <si>
    <t xml:space="preserve">BOULLENGER</t>
  </si>
  <si>
    <t xml:space="preserve">Brece Sports VTT</t>
  </si>
  <si>
    <t xml:space="preserve">FR537030</t>
  </si>
  <si>
    <t xml:space="preserve">BOULÉ</t>
  </si>
  <si>
    <t xml:space="preserve">Mael</t>
  </si>
  <si>
    <t xml:space="preserve">BOULOUYS</t>
  </si>
  <si>
    <t xml:space="preserve">Club Olympique Rosiérois</t>
  </si>
  <si>
    <t xml:space="preserve">FR493541</t>
  </si>
  <si>
    <t xml:space="preserve">BOURDAIS</t>
  </si>
  <si>
    <t xml:space="preserve">Jean- Claude</t>
  </si>
  <si>
    <t xml:space="preserve">CC Pays de Chateau Gontier</t>
  </si>
  <si>
    <t xml:space="preserve">FR533468</t>
  </si>
  <si>
    <t xml:space="preserve">Annick</t>
  </si>
  <si>
    <t xml:space="preserve">BOURDILLAT</t>
  </si>
  <si>
    <t xml:space="preserve">Emmanuel</t>
  </si>
  <si>
    <t xml:space="preserve">BOURGE</t>
  </si>
  <si>
    <t xml:space="preserve">Arnaud</t>
  </si>
  <si>
    <t xml:space="preserve">Cyclos de Messei</t>
  </si>
  <si>
    <t xml:space="preserve">FR617242</t>
  </si>
  <si>
    <t xml:space="preserve">Séverine</t>
  </si>
  <si>
    <t xml:space="preserve">BOUVET</t>
  </si>
  <si>
    <t xml:space="preserve">Jocelyne</t>
  </si>
  <si>
    <t xml:space="preserve">U.S. Lécoussoise</t>
  </si>
  <si>
    <t xml:space="preserve">FR355738</t>
  </si>
  <si>
    <t xml:space="preserve">BRAULT</t>
  </si>
  <si>
    <t xml:space="preserve">Gilbert</t>
  </si>
  <si>
    <t xml:space="preserve">BRETONNIERE</t>
  </si>
  <si>
    <t xml:space="preserve">Maxime</t>
  </si>
  <si>
    <t xml:space="preserve">BRILHAULT</t>
  </si>
  <si>
    <t xml:space="preserve">Marion</t>
  </si>
  <si>
    <t xml:space="preserve">Cyclo Club Lasseen</t>
  </si>
  <si>
    <t xml:space="preserve">FR537648</t>
  </si>
  <si>
    <t xml:space="preserve">BRUNEAU</t>
  </si>
  <si>
    <t xml:space="preserve">Philippe</t>
  </si>
  <si>
    <t xml:space="preserve">Club des rout sentiers</t>
  </si>
  <si>
    <t xml:space="preserve">FR535678</t>
  </si>
  <si>
    <t xml:space="preserve">BUCHARD</t>
  </si>
  <si>
    <t xml:space="preserve">Anthony</t>
  </si>
  <si>
    <t xml:space="preserve">Club Cycliste de Landivy</t>
  </si>
  <si>
    <t xml:space="preserve">FR53C006</t>
  </si>
  <si>
    <t xml:space="preserve">Enzo</t>
  </si>
  <si>
    <t xml:space="preserve">Gaëtan</t>
  </si>
  <si>
    <t xml:space="preserve">BULLOT</t>
  </si>
  <si>
    <t xml:space="preserve">Christian</t>
  </si>
  <si>
    <t xml:space="preserve">CADORET</t>
  </si>
  <si>
    <t xml:space="preserve">Thierry</t>
  </si>
  <si>
    <t xml:space="preserve">Vern-sur-Seiche Cyclo</t>
  </si>
  <si>
    <t xml:space="preserve">CAILLEBOTTE</t>
  </si>
  <si>
    <t xml:space="preserve">Isabelle</t>
  </si>
  <si>
    <t xml:space="preserve">Non Licencié 14</t>
  </si>
  <si>
    <t xml:space="preserve">NL - F</t>
  </si>
  <si>
    <t xml:space="preserve">FR14Z999</t>
  </si>
  <si>
    <t xml:space="preserve">CAILLÈRE</t>
  </si>
  <si>
    <t xml:space="preserve">CANTIN</t>
  </si>
  <si>
    <t xml:space="preserve">Romaric</t>
  </si>
  <si>
    <t xml:space="preserve">CAPLAIN</t>
  </si>
  <si>
    <t xml:space="preserve">Laurent</t>
  </si>
  <si>
    <t xml:space="preserve">Cyclo Club de la Vègre</t>
  </si>
  <si>
    <t xml:space="preserve">ER190652</t>
  </si>
  <si>
    <t xml:space="preserve">CARNET</t>
  </si>
  <si>
    <t xml:space="preserve">Sct louvigne du desert</t>
  </si>
  <si>
    <t xml:space="preserve">FR358813</t>
  </si>
  <si>
    <t xml:space="preserve">CATINAT</t>
  </si>
  <si>
    <t xml:space="preserve">Membre Individuel 17 FFCT</t>
  </si>
  <si>
    <t xml:space="preserve">FR179999</t>
  </si>
  <si>
    <t xml:space="preserve">CAVALOC</t>
  </si>
  <si>
    <t xml:space="preserve">Karine</t>
  </si>
  <si>
    <t xml:space="preserve">Cyclo Club Chateaubourg</t>
  </si>
  <si>
    <t xml:space="preserve">FR351459</t>
  </si>
  <si>
    <t xml:space="preserve">CERISIER</t>
  </si>
  <si>
    <t xml:space="preserve">Didier</t>
  </si>
  <si>
    <t xml:space="preserve">CHANCEREL</t>
  </si>
  <si>
    <t xml:space="preserve">Jérémy</t>
  </si>
  <si>
    <t xml:space="preserve">CHANTEUX LEBOEUF</t>
  </si>
  <si>
    <t xml:space="preserve">Laval Cyclisme</t>
  </si>
  <si>
    <t xml:space="preserve">FR53C005</t>
  </si>
  <si>
    <t xml:space="preserve">CHARPENTIER</t>
  </si>
  <si>
    <t xml:space="preserve">Benoît</t>
  </si>
  <si>
    <t xml:space="preserve">Non Licencié 61</t>
  </si>
  <si>
    <t xml:space="preserve">FR61Z999</t>
  </si>
  <si>
    <t xml:space="preserve">CHASSAGNE</t>
  </si>
  <si>
    <t xml:space="preserve">CHATEL</t>
  </si>
  <si>
    <t xml:space="preserve">CHATELAIN</t>
  </si>
  <si>
    <t xml:space="preserve">Non Licencié 72</t>
  </si>
  <si>
    <t xml:space="preserve">FR72Z999</t>
  </si>
  <si>
    <t xml:space="preserve">CHAUDET</t>
  </si>
  <si>
    <t xml:space="preserve">André</t>
  </si>
  <si>
    <t xml:space="preserve">CHAUVEL</t>
  </si>
  <si>
    <t xml:space="preserve">CHENEVIERE</t>
  </si>
  <si>
    <t xml:space="preserve">Patrick</t>
  </si>
  <si>
    <t xml:space="preserve">US Lécoussoise</t>
  </si>
  <si>
    <t xml:space="preserve">CHRISTOPH</t>
  </si>
  <si>
    <t xml:space="preserve">Nicolai</t>
  </si>
  <si>
    <t xml:space="preserve">CHIAVAZZA</t>
  </si>
  <si>
    <t xml:space="preserve">Thomas</t>
  </si>
  <si>
    <t xml:space="preserve">CHOISNET</t>
  </si>
  <si>
    <t xml:space="preserve">Denis</t>
  </si>
  <si>
    <t xml:space="preserve">Entente Cyclo Bazogienne</t>
  </si>
  <si>
    <t xml:space="preserve">FR723396</t>
  </si>
  <si>
    <t xml:space="preserve">CLEMENT</t>
  </si>
  <si>
    <t xml:space="preserve">Yvan</t>
  </si>
  <si>
    <t xml:space="preserve">Non Licencié 22</t>
  </si>
  <si>
    <t xml:space="preserve">FR22Z999</t>
  </si>
  <si>
    <t xml:space="preserve">COEFFE</t>
  </si>
  <si>
    <t xml:space="preserve">Jean François</t>
  </si>
  <si>
    <t xml:space="preserve">COLLET</t>
  </si>
  <si>
    <t xml:space="preserve">Pascal</t>
  </si>
  <si>
    <t xml:space="preserve">Velo Loisirs Saosnois</t>
  </si>
  <si>
    <t xml:space="preserve">FR726681</t>
  </si>
  <si>
    <t xml:space="preserve">COLLIN</t>
  </si>
  <si>
    <t xml:space="preserve">Jonathan</t>
  </si>
  <si>
    <t xml:space="preserve">COURTEILLE</t>
  </si>
  <si>
    <t xml:space="preserve">Régis</t>
  </si>
  <si>
    <t xml:space="preserve">COURTIN</t>
  </si>
  <si>
    <t xml:space="preserve">David</t>
  </si>
  <si>
    <t xml:space="preserve">Non Licencié 37</t>
  </si>
  <si>
    <t xml:space="preserve">FR37Z999</t>
  </si>
  <si>
    <t xml:space="preserve">COURTOIS</t>
  </si>
  <si>
    <t xml:space="preserve">CROCHET</t>
  </si>
  <si>
    <t xml:space="preserve">Willy</t>
  </si>
  <si>
    <t xml:space="preserve">Non Licencié 28</t>
  </si>
  <si>
    <t xml:space="preserve">FR28Z999</t>
  </si>
  <si>
    <t xml:space="preserve">CROM</t>
  </si>
  <si>
    <t xml:space="preserve">Mikael</t>
  </si>
  <si>
    <t xml:space="preserve">CULPIN</t>
  </si>
  <si>
    <t xml:space="preserve">Joel</t>
  </si>
  <si>
    <t xml:space="preserve">Membre Individuel 53 FFCT</t>
  </si>
  <si>
    <t xml:space="preserve">??539999</t>
  </si>
  <si>
    <t xml:space="preserve">DANGLOS</t>
  </si>
  <si>
    <t xml:space="preserve">Bruno</t>
  </si>
  <si>
    <t xml:space="preserve">DAVID</t>
  </si>
  <si>
    <t xml:space="preserve">Cyclo Spay</t>
  </si>
  <si>
    <t xml:space="preserve">FR723972</t>
  </si>
  <si>
    <t xml:space="preserve">DAVOUST</t>
  </si>
  <si>
    <t xml:space="preserve">Condé Vélo</t>
  </si>
  <si>
    <t xml:space="preserve">FR61G009</t>
  </si>
  <si>
    <t xml:space="preserve">Daniel</t>
  </si>
  <si>
    <t xml:space="preserve">DEBORDE</t>
  </si>
  <si>
    <t xml:space="preserve">Amicale Cyclo Briochine</t>
  </si>
  <si>
    <t xml:space="preserve">FR220123</t>
  </si>
  <si>
    <t xml:space="preserve">DEGOMBERT</t>
  </si>
  <si>
    <t xml:space="preserve">DELAIS</t>
  </si>
  <si>
    <t xml:space="preserve">Steven</t>
  </si>
  <si>
    <t xml:space="preserve">La Pédale Horpéenne</t>
  </si>
  <si>
    <t xml:space="preserve">FR538312</t>
  </si>
  <si>
    <t xml:space="preserve">DELAHAIE</t>
  </si>
  <si>
    <t xml:space="preserve">Lionel</t>
  </si>
  <si>
    <t xml:space="preserve">Randonneurs Cyclos de l'Anjou</t>
  </si>
  <si>
    <t xml:space="preserve">FR494196</t>
  </si>
  <si>
    <t xml:space="preserve">DELANGUE</t>
  </si>
  <si>
    <t xml:space="preserve">Tanguy</t>
  </si>
  <si>
    <t xml:space="preserve">DELATOUCHE</t>
  </si>
  <si>
    <t xml:space="preserve">Gérard</t>
  </si>
  <si>
    <t xml:space="preserve">Roue Landaise</t>
  </si>
  <si>
    <t xml:space="preserve">FR354868</t>
  </si>
  <si>
    <t xml:space="preserve">DELAUNAY</t>
  </si>
  <si>
    <t xml:space="preserve">Rémi</t>
  </si>
  <si>
    <t xml:space="preserve">DELENTE</t>
  </si>
  <si>
    <t xml:space="preserve">DELHOMMEAU</t>
  </si>
  <si>
    <t xml:space="preserve">DELOGET</t>
  </si>
  <si>
    <t xml:space="preserve">Cyclo Bourcain</t>
  </si>
  <si>
    <t xml:space="preserve">FR717925</t>
  </si>
  <si>
    <t xml:space="preserve">DEKOKERE</t>
  </si>
  <si>
    <t xml:space="preserve">DERET-LANGLAIS</t>
  </si>
  <si>
    <t xml:space="preserve">DEROUET</t>
  </si>
  <si>
    <t xml:space="preserve">Dominique</t>
  </si>
  <si>
    <t xml:space="preserve">FR53U011</t>
  </si>
  <si>
    <t xml:space="preserve">Jean</t>
  </si>
  <si>
    <t xml:space="preserve">Cyclos du Bocage 53</t>
  </si>
  <si>
    <t xml:space="preserve">FR533673</t>
  </si>
  <si>
    <t xml:space="preserve">DE SUTTER</t>
  </si>
  <si>
    <t xml:space="preserve">Cyril</t>
  </si>
  <si>
    <t xml:space="preserve">DESLANDES</t>
  </si>
  <si>
    <t xml:space="preserve">Cédric</t>
  </si>
  <si>
    <t xml:space="preserve">DESPREAUX</t>
  </si>
  <si>
    <t xml:space="preserve">Gaël</t>
  </si>
  <si>
    <t xml:space="preserve">Non Licencié 85</t>
  </si>
  <si>
    <t xml:space="preserve">FR85Z999</t>
  </si>
  <si>
    <t xml:space="preserve">DEVANT</t>
  </si>
  <si>
    <t xml:space="preserve">DEVILGERARD</t>
  </si>
  <si>
    <t xml:space="preserve">Guy</t>
  </si>
  <si>
    <t xml:space="preserve">DOMINGUEZ NOVIO</t>
  </si>
  <si>
    <t xml:space="preserve">Non Licencié 44</t>
  </si>
  <si>
    <t xml:space="preserve">FR44Z999</t>
  </si>
  <si>
    <t xml:space="preserve">DORMEAU</t>
  </si>
  <si>
    <t xml:space="preserve">Boris</t>
  </si>
  <si>
    <t xml:space="preserve">Veloce Club Chateau Gontier</t>
  </si>
  <si>
    <t xml:space="preserve">FR53C001</t>
  </si>
  <si>
    <t xml:space="preserve">DOUAGLIN</t>
  </si>
  <si>
    <t xml:space="preserve">Mathilde</t>
  </si>
  <si>
    <t xml:space="preserve">DOUYERE</t>
  </si>
  <si>
    <t xml:space="preserve">François</t>
  </si>
  <si>
    <t xml:space="preserve">DUBOIS</t>
  </si>
  <si>
    <t xml:space="preserve">Erwann</t>
  </si>
  <si>
    <t xml:space="preserve">DUCREUX</t>
  </si>
  <si>
    <t xml:space="preserve">Jean-Claude</t>
  </si>
  <si>
    <t xml:space="preserve">Club Cyclotourisme Granvillais</t>
  </si>
  <si>
    <t xml:space="preserve">FR503754</t>
  </si>
  <si>
    <t xml:space="preserve">DUHAIL</t>
  </si>
  <si>
    <t xml:space="preserve">Pierre</t>
  </si>
  <si>
    <t xml:space="preserve">DUMAINE</t>
  </si>
  <si>
    <t xml:space="preserve">Stéphane</t>
  </si>
  <si>
    <t xml:space="preserve">DUPOUY</t>
  </si>
  <si>
    <t xml:space="preserve">DUQUELLENEC</t>
  </si>
  <si>
    <t xml:space="preserve">DUROT</t>
  </si>
  <si>
    <t xml:space="preserve">DUVAL</t>
  </si>
  <si>
    <t xml:space="preserve">FR533458</t>
  </si>
  <si>
    <t xml:space="preserve">ELIE</t>
  </si>
  <si>
    <t xml:space="preserve">Vélo Passion Laval</t>
  </si>
  <si>
    <t xml:space="preserve">FR537418</t>
  </si>
  <si>
    <t xml:space="preserve">ERMENIER</t>
  </si>
  <si>
    <t xml:space="preserve">ESNAULT</t>
  </si>
  <si>
    <t xml:space="preserve">Jean Louis</t>
  </si>
  <si>
    <t xml:space="preserve">ERNOUX</t>
  </si>
  <si>
    <t xml:space="preserve">Samuel</t>
  </si>
  <si>
    <t xml:space="preserve">ETILLIEUX</t>
  </si>
  <si>
    <t xml:space="preserve">FADIER</t>
  </si>
  <si>
    <t xml:space="preserve">Jean-Philippe</t>
  </si>
  <si>
    <t xml:space="preserve">FARION</t>
  </si>
  <si>
    <t xml:space="preserve">Jérôme</t>
  </si>
  <si>
    <t xml:space="preserve">FEURPRIER</t>
  </si>
  <si>
    <t xml:space="preserve">Michel</t>
  </si>
  <si>
    <t xml:space="preserve">FEUVRIER</t>
  </si>
  <si>
    <t xml:space="preserve">FLOCHLAY</t>
  </si>
  <si>
    <t xml:space="preserve">FOUCAULT</t>
  </si>
  <si>
    <t xml:space="preserve">FOUCHER</t>
  </si>
  <si>
    <t xml:space="preserve">Julien</t>
  </si>
  <si>
    <t xml:space="preserve">Roger</t>
  </si>
  <si>
    <t xml:space="preserve">Yannick</t>
  </si>
  <si>
    <t xml:space="preserve">FOULON</t>
  </si>
  <si>
    <t xml:space="preserve">Jacky</t>
  </si>
  <si>
    <t xml:space="preserve">FOURNIER</t>
  </si>
  <si>
    <t xml:space="preserve">Jean Michel</t>
  </si>
  <si>
    <t xml:space="preserve">Joseph</t>
  </si>
  <si>
    <t xml:space="preserve">FRILEUX</t>
  </si>
  <si>
    <t xml:space="preserve">Herve</t>
  </si>
  <si>
    <t xml:space="preserve">GAIGNIER</t>
  </si>
  <si>
    <t xml:space="preserve">GAMBERT</t>
  </si>
  <si>
    <t xml:space="preserve">Valery</t>
  </si>
  <si>
    <t xml:space="preserve">GARNIER</t>
  </si>
  <si>
    <t xml:space="preserve">GATINE</t>
  </si>
  <si>
    <t xml:space="preserve">GAUCHER</t>
  </si>
  <si>
    <t xml:space="preserve">Cyclo Club Des Coevrons</t>
  </si>
  <si>
    <t xml:space="preserve">FR538133</t>
  </si>
  <si>
    <t xml:space="preserve">GAUDIN</t>
  </si>
  <si>
    <t xml:space="preserve">Ludovic</t>
  </si>
  <si>
    <t xml:space="preserve">GAUTIER</t>
  </si>
  <si>
    <t xml:space="preserve">Fabien</t>
  </si>
  <si>
    <t xml:space="preserve">Non licencié 53</t>
  </si>
  <si>
    <t xml:space="preserve">FR539999</t>
  </si>
  <si>
    <t xml:space="preserve">Jean-Paul</t>
  </si>
  <si>
    <t xml:space="preserve">GAVARD</t>
  </si>
  <si>
    <t xml:space="preserve">Jean Yves</t>
  </si>
  <si>
    <t xml:space="preserve">FR35G003</t>
  </si>
  <si>
    <t xml:space="preserve">GENEVEE</t>
  </si>
  <si>
    <t xml:space="preserve">Jérémie</t>
  </si>
  <si>
    <t xml:space="preserve">GERARD</t>
  </si>
  <si>
    <t xml:space="preserve">GÉRAULT</t>
  </si>
  <si>
    <t xml:space="preserve">Mikaël</t>
  </si>
  <si>
    <t xml:space="preserve">GIBON</t>
  </si>
  <si>
    <t xml:space="preserve">Eric</t>
  </si>
  <si>
    <t xml:space="preserve">ESC Bonchamp</t>
  </si>
  <si>
    <t xml:space="preserve">FR538173</t>
  </si>
  <si>
    <t xml:space="preserve">GILLES</t>
  </si>
  <si>
    <t xml:space="preserve">Kevin</t>
  </si>
  <si>
    <t xml:space="preserve">GIRARDEAU</t>
  </si>
  <si>
    <t xml:space="preserve">non licencié 72</t>
  </si>
  <si>
    <t xml:space="preserve">GONNET</t>
  </si>
  <si>
    <t xml:space="preserve">Michael</t>
  </si>
  <si>
    <t xml:space="preserve">GOURIN</t>
  </si>
  <si>
    <t xml:space="preserve">Florent</t>
  </si>
  <si>
    <t xml:space="preserve">Thouars Cyclotourisme</t>
  </si>
  <si>
    <t xml:space="preserve">FR798392</t>
  </si>
  <si>
    <t xml:space="preserve">GOUT</t>
  </si>
  <si>
    <t xml:space="preserve">SC Vernouillet</t>
  </si>
  <si>
    <t xml:space="preserve">FR781906</t>
  </si>
  <si>
    <t xml:space="preserve">GOUTERON</t>
  </si>
  <si>
    <t xml:space="preserve">Noël</t>
  </si>
  <si>
    <t xml:space="preserve">Amicale Cycliste de Pipriac</t>
  </si>
  <si>
    <t xml:space="preserve">FR354372</t>
  </si>
  <si>
    <t xml:space="preserve">Emmanuelle</t>
  </si>
  <si>
    <t xml:space="preserve">GRISCOM</t>
  </si>
  <si>
    <t xml:space="preserve">Olympique Club Cessonnais</t>
  </si>
  <si>
    <t xml:space="preserve">FR351173</t>
  </si>
  <si>
    <t xml:space="preserve">GRUWE</t>
  </si>
  <si>
    <t xml:space="preserve">Union Vélo Orgér Ussienne</t>
  </si>
  <si>
    <t xml:space="preserve">FR784407</t>
  </si>
  <si>
    <t xml:space="preserve">GUENARD</t>
  </si>
  <si>
    <t xml:space="preserve">Franck</t>
  </si>
  <si>
    <t xml:space="preserve">GUÉNÉE</t>
  </si>
  <si>
    <t xml:space="preserve">Slavic</t>
  </si>
  <si>
    <t xml:space="preserve">GUERAULT</t>
  </si>
  <si>
    <t xml:space="preserve">GUERIN</t>
  </si>
  <si>
    <t xml:space="preserve">GUERINEL</t>
  </si>
  <si>
    <t xml:space="preserve">GUILBAUD</t>
  </si>
  <si>
    <t xml:space="preserve">Jean-Sébastien</t>
  </si>
  <si>
    <t xml:space="preserve">FR727927</t>
  </si>
  <si>
    <t xml:space="preserve">GUILLEUX</t>
  </si>
  <si>
    <t xml:space="preserve">Antoine</t>
  </si>
  <si>
    <t xml:space="preserve">GUILLON</t>
  </si>
  <si>
    <t xml:space="preserve">L'Hermitage Athletic Club</t>
  </si>
  <si>
    <t xml:space="preserve">FR353730</t>
  </si>
  <si>
    <t xml:space="preserve">GUYON</t>
  </si>
  <si>
    <t xml:space="preserve">Christopher</t>
  </si>
  <si>
    <t xml:space="preserve">HAMELIN</t>
  </si>
  <si>
    <t xml:space="preserve">Fabrice</t>
  </si>
  <si>
    <t xml:space="preserve">Elan Sportif Cycliste de Champagne</t>
  </si>
  <si>
    <t xml:space="preserve">FR727195</t>
  </si>
  <si>
    <t xml:space="preserve">HAMOND</t>
  </si>
  <si>
    <t xml:space="preserve">HARDY</t>
  </si>
  <si>
    <t xml:space="preserve">Jean-Louis</t>
  </si>
  <si>
    <t xml:space="preserve">HARLÉ</t>
  </si>
  <si>
    <t xml:space="preserve">Hugo</t>
  </si>
  <si>
    <t xml:space="preserve">HAVARD</t>
  </si>
  <si>
    <t xml:space="preserve">Serge</t>
  </si>
  <si>
    <t xml:space="preserve">HENNY</t>
  </si>
  <si>
    <t xml:space="preserve">HERRAULT</t>
  </si>
  <si>
    <t xml:space="preserve">HERRIAU</t>
  </si>
  <si>
    <t xml:space="preserve">HERVE</t>
  </si>
  <si>
    <t xml:space="preserve">Loïc</t>
  </si>
  <si>
    <t xml:space="preserve">Entente Cyclo Trégueusienne</t>
  </si>
  <si>
    <t xml:space="preserve">FR221522</t>
  </si>
  <si>
    <t xml:space="preserve">HEURBIZE</t>
  </si>
  <si>
    <t xml:space="preserve">HOUSSEAU</t>
  </si>
  <si>
    <t xml:space="preserve">HOYAUX</t>
  </si>
  <si>
    <t xml:space="preserve">Georges</t>
  </si>
  <si>
    <t xml:space="preserve">HUET</t>
  </si>
  <si>
    <t xml:space="preserve">HULIN</t>
  </si>
  <si>
    <t xml:space="preserve">Bernard</t>
  </si>
  <si>
    <t xml:space="preserve">VC OUISTREHAM</t>
  </si>
  <si>
    <t xml:space="preserve">FR147418</t>
  </si>
  <si>
    <t xml:space="preserve">HURSON</t>
  </si>
  <si>
    <t xml:space="preserve">IALENTI</t>
  </si>
  <si>
    <t xml:space="preserve">andré</t>
  </si>
  <si>
    <t xml:space="preserve">Cyclosport Abraysien</t>
  </si>
  <si>
    <t xml:space="preserve">FR4561242</t>
  </si>
  <si>
    <t xml:space="preserve">JAJKO</t>
  </si>
  <si>
    <t xml:space="preserve">AS Drancéenne Cyclo</t>
  </si>
  <si>
    <t xml:space="preserve">FR933540</t>
  </si>
  <si>
    <t xml:space="preserve">JARNY</t>
  </si>
  <si>
    <t xml:space="preserve">Helyette</t>
  </si>
  <si>
    <t xml:space="preserve">JARRY</t>
  </si>
  <si>
    <t xml:space="preserve">JOURDAIN</t>
  </si>
  <si>
    <t xml:space="preserve">KERAUTRET</t>
  </si>
  <si>
    <t xml:space="preserve">Robert</t>
  </si>
  <si>
    <t xml:space="preserve">US Métro</t>
  </si>
  <si>
    <t xml:space="preserve">FR750044</t>
  </si>
  <si>
    <t xml:space="preserve">KERNEIS</t>
  </si>
  <si>
    <t xml:space="preserve">LACLIE</t>
  </si>
  <si>
    <t xml:space="preserve">FR179990</t>
  </si>
  <si>
    <t xml:space="preserve">LANDAIS</t>
  </si>
  <si>
    <t xml:space="preserve">LANGEVIN</t>
  </si>
  <si>
    <t xml:space="preserve">LANNOY</t>
  </si>
  <si>
    <t xml:space="preserve">Bayeux Amicale Cyclo</t>
  </si>
  <si>
    <t xml:space="preserve">FR14U003</t>
  </si>
  <si>
    <t xml:space="preserve">LARHER</t>
  </si>
  <si>
    <t xml:space="preserve">Association Cyclo Montivilliers</t>
  </si>
  <si>
    <t xml:space="preserve">FR763990</t>
  </si>
  <si>
    <t xml:space="preserve">LAUNAY</t>
  </si>
  <si>
    <t xml:space="preserve">LE BERRIGAUD</t>
  </si>
  <si>
    <t xml:space="preserve">Joël</t>
  </si>
  <si>
    <t xml:space="preserve">Membre Individuel 56 FFCT</t>
  </si>
  <si>
    <t xml:space="preserve">FR569990</t>
  </si>
  <si>
    <t xml:space="preserve">LE BOMIN</t>
  </si>
  <si>
    <t xml:space="preserve">LE BOUTER</t>
  </si>
  <si>
    <t xml:space="preserve">Marc</t>
  </si>
  <si>
    <t xml:space="preserve">LE DENMAT</t>
  </si>
  <si>
    <t xml:space="preserve">LE DORIOL</t>
  </si>
  <si>
    <t xml:space="preserve">Ange</t>
  </si>
  <si>
    <t xml:space="preserve">Non licencié Suisse</t>
  </si>
  <si>
    <t xml:space="preserve">CH000000</t>
  </si>
  <si>
    <t xml:space="preserve">LE DORZE</t>
  </si>
  <si>
    <t xml:space="preserve">Yann</t>
  </si>
  <si>
    <t xml:space="preserve">LE GARS</t>
  </si>
  <si>
    <t xml:space="preserve">Club Cyclo Quévenois</t>
  </si>
  <si>
    <t xml:space="preserve">FR561989</t>
  </si>
  <si>
    <t xml:space="preserve">LE GOFF</t>
  </si>
  <si>
    <t xml:space="preserve">membre individuel 50 FFCT</t>
  </si>
  <si>
    <t xml:space="preserve">FR509990</t>
  </si>
  <si>
    <t xml:space="preserve">LE POBER</t>
  </si>
  <si>
    <t xml:space="preserve">LEBLANC</t>
  </si>
  <si>
    <t xml:space="preserve">LEBRETON</t>
  </si>
  <si>
    <t xml:space="preserve">LEBRUN</t>
  </si>
  <si>
    <t xml:space="preserve">LECELLIER</t>
  </si>
  <si>
    <t xml:space="preserve">Frederic</t>
  </si>
  <si>
    <t xml:space="preserve">LECHAT</t>
  </si>
  <si>
    <t xml:space="preserve">LECOEUR</t>
  </si>
  <si>
    <t xml:space="preserve">Marcel</t>
  </si>
  <si>
    <t xml:space="preserve">Cyclo Club du Roumois</t>
  </si>
  <si>
    <t xml:space="preserve">FR277260</t>
  </si>
  <si>
    <t xml:space="preserve">LECONTE</t>
  </si>
  <si>
    <t xml:space="preserve">LEDAIN</t>
  </si>
  <si>
    <t xml:space="preserve">LEDAUPHIN</t>
  </si>
  <si>
    <t xml:space="preserve">LEDUC</t>
  </si>
  <si>
    <t xml:space="preserve">LEFEUVRE</t>
  </si>
  <si>
    <t xml:space="preserve">Dinard Cyclotourisme</t>
  </si>
  <si>
    <t xml:space="preserve">LEFEVRE</t>
  </si>
  <si>
    <t xml:space="preserve">LEGEARD</t>
  </si>
  <si>
    <t xml:space="preserve">Véronique</t>
  </si>
  <si>
    <t xml:space="preserve">LEGEAY-ÉPINEAU</t>
  </si>
  <si>
    <t xml:space="preserve">LEHERRIER</t>
  </si>
  <si>
    <t xml:space="preserve">LEMASSON</t>
  </si>
  <si>
    <t xml:space="preserve">Johann</t>
  </si>
  <si>
    <t xml:space="preserve">LEMETAYER</t>
  </si>
  <si>
    <t xml:space="preserve">LEON</t>
  </si>
  <si>
    <t xml:space="preserve">Damien</t>
  </si>
  <si>
    <t xml:space="preserve">LEPELLETIER</t>
  </si>
  <si>
    <t xml:space="preserve">Gustin</t>
  </si>
  <si>
    <t xml:space="preserve">LEPROVAUX</t>
  </si>
  <si>
    <t xml:space="preserve">LERAMEY</t>
  </si>
  <si>
    <t xml:space="preserve">LERICHE</t>
  </si>
  <si>
    <t xml:space="preserve">LE RICHOMME</t>
  </si>
  <si>
    <t xml:space="preserve">LEROY</t>
  </si>
  <si>
    <t xml:space="preserve">LETOURNEUR</t>
  </si>
  <si>
    <t xml:space="preserve">LEVEQUE</t>
  </si>
  <si>
    <t xml:space="preserve">FR356849</t>
  </si>
  <si>
    <t xml:space="preserve">L'HERMELIN</t>
  </si>
  <si>
    <t xml:space="preserve">L'HOSTIS</t>
  </si>
  <si>
    <t xml:space="preserve">LIBERT</t>
  </si>
  <si>
    <t xml:space="preserve">Jean-Arnaud</t>
  </si>
  <si>
    <t xml:space="preserve">FR35C012</t>
  </si>
  <si>
    <t xml:space="preserve">LIMOUSIN</t>
  </si>
  <si>
    <t xml:space="preserve">LORVELLEC</t>
  </si>
  <si>
    <t xml:space="preserve">non licencié 35</t>
  </si>
  <si>
    <t xml:space="preserve">LOUVEL</t>
  </si>
  <si>
    <t xml:space="preserve">Amicale cycliste Coglais Nord</t>
  </si>
  <si>
    <t xml:space="preserve">FR358010</t>
  </si>
  <si>
    <t xml:space="preserve">LUC</t>
  </si>
  <si>
    <t xml:space="preserve">Jean Paul</t>
  </si>
  <si>
    <t xml:space="preserve">LUREL</t>
  </si>
  <si>
    <t xml:space="preserve">MAGNYE</t>
  </si>
  <si>
    <t xml:space="preserve">Jerome</t>
  </si>
  <si>
    <t xml:space="preserve">MAHOUIN</t>
  </si>
  <si>
    <t xml:space="preserve">MALLE</t>
  </si>
  <si>
    <t xml:space="preserve">Patrice</t>
  </si>
  <si>
    <t xml:space="preserve">Amicale Cyclo de Romagné</t>
  </si>
  <si>
    <t xml:space="preserve">FR354711</t>
  </si>
  <si>
    <t xml:space="preserve">U.S.Changé Vélo</t>
  </si>
  <si>
    <t xml:space="preserve">FR537783</t>
  </si>
  <si>
    <t xml:space="preserve">MALLET</t>
  </si>
  <si>
    <t xml:space="preserve">Non Licencié 24</t>
  </si>
  <si>
    <t xml:space="preserve">FR24Z999</t>
  </si>
  <si>
    <t xml:space="preserve">MARECHAL</t>
  </si>
  <si>
    <t xml:space="preserve">membre individuel 44 FFCT</t>
  </si>
  <si>
    <t xml:space="preserve">MARGUERIE</t>
  </si>
  <si>
    <t xml:space="preserve">MARIETTE</t>
  </si>
  <si>
    <t xml:space="preserve">MARTINAIS</t>
  </si>
  <si>
    <t xml:space="preserve">L’Heritage Athletic Club</t>
  </si>
  <si>
    <t xml:space="preserve">MARTINEAU</t>
  </si>
  <si>
    <t xml:space="preserve">AS Pont-de-Céaise</t>
  </si>
  <si>
    <t xml:space="preserve">FR491983</t>
  </si>
  <si>
    <t xml:space="preserve">SC Beaucouzé</t>
  </si>
  <si>
    <t xml:space="preserve">FR49U001</t>
  </si>
  <si>
    <t xml:space="preserve">MASSICOT</t>
  </si>
  <si>
    <t xml:space="preserve">MAUNY</t>
  </si>
  <si>
    <t xml:space="preserve">MEFFRAY</t>
  </si>
  <si>
    <t xml:space="preserve">Les Randonneurs du Val d'Authion</t>
  </si>
  <si>
    <t xml:space="preserve">FR496118</t>
  </si>
  <si>
    <t xml:space="preserve">MEIGNAN</t>
  </si>
  <si>
    <t xml:space="preserve">Marie Laure</t>
  </si>
  <si>
    <t xml:space="preserve">MELOT</t>
  </si>
  <si>
    <t xml:space="preserve">Valentin</t>
  </si>
  <si>
    <t xml:space="preserve">MENARD</t>
  </si>
  <si>
    <t xml:space="preserve">Véloce Sport Couëronnais</t>
  </si>
  <si>
    <t xml:space="preserve">FR443235</t>
  </si>
  <si>
    <t xml:space="preserve">MERIENNE</t>
  </si>
  <si>
    <t xml:space="preserve">Jean-Michel</t>
  </si>
  <si>
    <t xml:space="preserve">MESLET</t>
  </si>
  <si>
    <t xml:space="preserve">MEUNIER</t>
  </si>
  <si>
    <t xml:space="preserve">MÉZIÈRE</t>
  </si>
  <si>
    <t xml:space="preserve">Nicolas</t>
  </si>
  <si>
    <t xml:space="preserve">MICHELOT</t>
  </si>
  <si>
    <t xml:space="preserve">Non licencié 78</t>
  </si>
  <si>
    <t xml:space="preserve">FR78Z999</t>
  </si>
  <si>
    <t xml:space="preserve">MIGNOT</t>
  </si>
  <si>
    <t xml:space="preserve">MILARD</t>
  </si>
  <si>
    <t xml:space="preserve">MONTEMBAULT</t>
  </si>
  <si>
    <t xml:space="preserve">MOREAU</t>
  </si>
  <si>
    <t xml:space="preserve">non licencié 61</t>
  </si>
  <si>
    <t xml:space="preserve">MORILLON</t>
  </si>
  <si>
    <t xml:space="preserve">MOTILLON</t>
  </si>
  <si>
    <t xml:space="preserve">Tom</t>
  </si>
  <si>
    <t xml:space="preserve">MOULIERE</t>
  </si>
  <si>
    <t xml:space="preserve">Jacques</t>
  </si>
  <si>
    <t xml:space="preserve">MÜLLER</t>
  </si>
  <si>
    <t xml:space="preserve">Irmgard</t>
  </si>
  <si>
    <t xml:space="preserve">Non Licencié 91</t>
  </si>
  <si>
    <t xml:space="preserve">FR91Z999</t>
  </si>
  <si>
    <t xml:space="preserve">NABAT</t>
  </si>
  <si>
    <t xml:space="preserve">Camille</t>
  </si>
  <si>
    <t xml:space="preserve">NESLIN</t>
  </si>
  <si>
    <t xml:space="preserve">Non Licencié 80</t>
  </si>
  <si>
    <t xml:space="preserve">FR80Z999</t>
  </si>
  <si>
    <t xml:space="preserve">NICOLAI</t>
  </si>
  <si>
    <t xml:space="preserve">Christoph</t>
  </si>
  <si>
    <t xml:space="preserve">NIGOT</t>
  </si>
  <si>
    <t xml:space="preserve">Cyclotourisme Saint-Pavace</t>
  </si>
  <si>
    <t xml:space="preserve">FR724112</t>
  </si>
  <si>
    <t xml:space="preserve">NOBLET</t>
  </si>
  <si>
    <t xml:space="preserve">NOEL</t>
  </si>
  <si>
    <t xml:space="preserve">ASPTT Dieppe</t>
  </si>
  <si>
    <t xml:space="preserve">FR763024</t>
  </si>
  <si>
    <t xml:space="preserve">NOURRY</t>
  </si>
  <si>
    <t xml:space="preserve">Stephane</t>
  </si>
  <si>
    <t xml:space="preserve">ORRIERE</t>
  </si>
  <si>
    <t xml:space="preserve">PAILLARD</t>
  </si>
  <si>
    <t xml:space="preserve">PAVARD</t>
  </si>
  <si>
    <t xml:space="preserve">PAVIS</t>
  </si>
  <si>
    <t xml:space="preserve">PELÉ</t>
  </si>
  <si>
    <t xml:space="preserve">Roland</t>
  </si>
  <si>
    <t xml:space="preserve">PENDU</t>
  </si>
  <si>
    <t xml:space="preserve">CYCLO CLUB BRIEC DE L'ODET</t>
  </si>
  <si>
    <t xml:space="preserve">FR291565</t>
  </si>
  <si>
    <t xml:space="preserve">PERLY</t>
  </si>
  <si>
    <t xml:space="preserve">PÉRACHE</t>
  </si>
  <si>
    <t xml:space="preserve">Ghislain</t>
  </si>
  <si>
    <t xml:space="preserve">PICHON</t>
  </si>
  <si>
    <t xml:space="preserve">Jovanny</t>
  </si>
  <si>
    <t xml:space="preserve">Manuel</t>
  </si>
  <si>
    <t xml:space="preserve">PICQUET</t>
  </si>
  <si>
    <t xml:space="preserve">Cyclos de Cuillé</t>
  </si>
  <si>
    <t xml:space="preserve">PILON</t>
  </si>
  <si>
    <t xml:space="preserve">Benjamin</t>
  </si>
  <si>
    <t xml:space="preserve">PIOTET</t>
  </si>
  <si>
    <t xml:space="preserve">Vanessa</t>
  </si>
  <si>
    <t xml:space="preserve">PIRE</t>
  </si>
  <si>
    <t xml:space="preserve">Christelle</t>
  </si>
  <si>
    <t xml:space="preserve">Team Joly Vélo Sport</t>
  </si>
  <si>
    <t xml:space="preserve">FR147901</t>
  </si>
  <si>
    <t xml:space="preserve">PLESSIS</t>
  </si>
  <si>
    <t xml:space="preserve">POIRIER</t>
  </si>
  <si>
    <t xml:space="preserve">POMMIER</t>
  </si>
  <si>
    <t xml:space="preserve">Union Cycliste Percheronne</t>
  </si>
  <si>
    <t xml:space="preserve">FR617450</t>
  </si>
  <si>
    <t xml:space="preserve">Dauphins de l'Elorn Triathlon</t>
  </si>
  <si>
    <t xml:space="preserve">FR29X003</t>
  </si>
  <si>
    <t xml:space="preserve">PONDARD</t>
  </si>
  <si>
    <t xml:space="preserve">POTTIER</t>
  </si>
  <si>
    <t xml:space="preserve">Arsene</t>
  </si>
  <si>
    <t xml:space="preserve">POUPPEVILLE</t>
  </si>
  <si>
    <t xml:space="preserve">QUÉRÉ</t>
  </si>
  <si>
    <t xml:space="preserve">Thibault</t>
  </si>
  <si>
    <t xml:space="preserve">RAGAIGNE</t>
  </si>
  <si>
    <t xml:space="preserve">Anne-Marie</t>
  </si>
  <si>
    <t xml:space="preserve">RANGEARD</t>
  </si>
  <si>
    <t xml:space="preserve">RATIEUVILLE</t>
  </si>
  <si>
    <t xml:space="preserve">membre individuel 53 FFCT</t>
  </si>
  <si>
    <t xml:space="preserve">FR539990</t>
  </si>
  <si>
    <t xml:space="preserve">REBOURS</t>
  </si>
  <si>
    <t xml:space="preserve">REHEL</t>
  </si>
  <si>
    <t xml:space="preserve">RENIER</t>
  </si>
  <si>
    <t xml:space="preserve">Lillian</t>
  </si>
  <si>
    <t xml:space="preserve">RETOURS</t>
  </si>
  <si>
    <t xml:space="preserve">Clément</t>
  </si>
  <si>
    <t xml:space="preserve">REZE</t>
  </si>
  <si>
    <t xml:space="preserve">Non licence 94</t>
  </si>
  <si>
    <t xml:space="preserve">FR94Z999</t>
  </si>
  <si>
    <t xml:space="preserve">RICHARD</t>
  </si>
  <si>
    <t xml:space="preserve">ROBERT</t>
  </si>
  <si>
    <t xml:space="preserve">Roue landaise</t>
  </si>
  <si>
    <t xml:space="preserve">RONCIN</t>
  </si>
  <si>
    <t xml:space="preserve">ROSSARD</t>
  </si>
  <si>
    <t xml:space="preserve">CSA Cyclisme - Club cycliste des Andelys</t>
  </si>
  <si>
    <t xml:space="preserve">FR27U004</t>
  </si>
  <si>
    <t xml:space="preserve">ROUGER</t>
  </si>
  <si>
    <t xml:space="preserve">CT Craonnais</t>
  </si>
  <si>
    <t xml:space="preserve">FR533668</t>
  </si>
  <si>
    <t xml:space="preserve">ROUSSEAU</t>
  </si>
  <si>
    <t xml:space="preserve">ROUSSEL</t>
  </si>
  <si>
    <t xml:space="preserve">Patricia</t>
  </si>
  <si>
    <t xml:space="preserve">ROUXEL</t>
  </si>
  <si>
    <t xml:space="preserve">Maryline</t>
  </si>
  <si>
    <t xml:space="preserve">Association Cyclo Pluriennaise</t>
  </si>
  <si>
    <t xml:space="preserve">FR225291</t>
  </si>
  <si>
    <t xml:space="preserve">SABLÉ</t>
  </si>
  <si>
    <t xml:space="preserve">SAGALA</t>
  </si>
  <si>
    <t xml:space="preserve">Josselin</t>
  </si>
  <si>
    <t xml:space="preserve">FR53U007</t>
  </si>
  <si>
    <t xml:space="preserve">SAUDUBRAY</t>
  </si>
  <si>
    <t xml:space="preserve">Erick</t>
  </si>
  <si>
    <t xml:space="preserve">SAUNIER</t>
  </si>
  <si>
    <t xml:space="preserve">SEGUIN</t>
  </si>
  <si>
    <t xml:space="preserve">SEGURA</t>
  </si>
  <si>
    <t xml:space="preserve">Juan</t>
  </si>
  <si>
    <t xml:space="preserve">SIMON</t>
  </si>
  <si>
    <t xml:space="preserve">SONG</t>
  </si>
  <si>
    <t xml:space="preserve">Jianbin</t>
  </si>
  <si>
    <t xml:space="preserve">Non Licencié 31</t>
  </si>
  <si>
    <t xml:space="preserve">FR31Z999</t>
  </si>
  <si>
    <t xml:space="preserve">SORIN</t>
  </si>
  <si>
    <t xml:space="preserve">Cyclos Pornic Côte de Jade</t>
  </si>
  <si>
    <t xml:space="preserve">FR443247</t>
  </si>
  <si>
    <t xml:space="preserve">SOUTIF</t>
  </si>
  <si>
    <t xml:space="preserve">STEPHANICA</t>
  </si>
  <si>
    <t xml:space="preserve">Jean-Batiste</t>
  </si>
  <si>
    <t xml:space="preserve">Membre Individuel 50 FFCT</t>
  </si>
  <si>
    <t xml:space="preserve">SUET</t>
  </si>
  <si>
    <t xml:space="preserve">TABURET</t>
  </si>
  <si>
    <t xml:space="preserve">Francis</t>
  </si>
  <si>
    <t xml:space="preserve">TAILLANDIER</t>
  </si>
  <si>
    <t xml:space="preserve">Alexis</t>
  </si>
  <si>
    <t xml:space="preserve">TAILLET</t>
  </si>
  <si>
    <t xml:space="preserve">Thibaud</t>
  </si>
  <si>
    <t xml:space="preserve">TEREAU</t>
  </si>
  <si>
    <t xml:space="preserve">Remi</t>
  </si>
  <si>
    <t xml:space="preserve">TESSIER</t>
  </si>
  <si>
    <t xml:space="preserve">membre individuel 61 FFCT</t>
  </si>
  <si>
    <t xml:space="preserve">FR619999</t>
  </si>
  <si>
    <t xml:space="preserve">THEBAULT</t>
  </si>
  <si>
    <t xml:space="preserve">Jean Baptiste</t>
  </si>
  <si>
    <t xml:space="preserve">Jean- Bernard</t>
  </si>
  <si>
    <t xml:space="preserve">THEREZE</t>
  </si>
  <si>
    <t xml:space="preserve">Non Licencié 50</t>
  </si>
  <si>
    <t xml:space="preserve">FR50Z999</t>
  </si>
  <si>
    <t xml:space="preserve">THIBAULT</t>
  </si>
  <si>
    <t xml:space="preserve">Grégoire</t>
  </si>
  <si>
    <t xml:space="preserve">THIPHAIGNE</t>
  </si>
  <si>
    <t xml:space="preserve">Bertrand</t>
  </si>
  <si>
    <t xml:space="preserve">THOMAS</t>
  </si>
  <si>
    <t xml:space="preserve">Robyn</t>
  </si>
  <si>
    <t xml:space="preserve">Anglais</t>
  </si>
  <si>
    <t xml:space="preserve">THUAULT</t>
  </si>
  <si>
    <t xml:space="preserve">Baptiste</t>
  </si>
  <si>
    <t xml:space="preserve">TIREL</t>
  </si>
  <si>
    <t xml:space="preserve">TONNELIER</t>
  </si>
  <si>
    <t xml:space="preserve">Pierrick</t>
  </si>
  <si>
    <t xml:space="preserve">TREHARD</t>
  </si>
  <si>
    <t xml:space="preserve">Raymond</t>
  </si>
  <si>
    <t xml:space="preserve">TRAINO</t>
  </si>
  <si>
    <t xml:space="preserve">TRIDON</t>
  </si>
  <si>
    <t xml:space="preserve">TRIFAULT</t>
  </si>
  <si>
    <t xml:space="preserve">TROADEC</t>
  </si>
  <si>
    <t xml:space="preserve">TROUSSARD</t>
  </si>
  <si>
    <t xml:space="preserve">TURBAN</t>
  </si>
  <si>
    <t xml:space="preserve">Michaël</t>
  </si>
  <si>
    <t xml:space="preserve">TURPIN</t>
  </si>
  <si>
    <t xml:space="preserve">C. C.  de Liffré Cyclotourisme</t>
  </si>
  <si>
    <t xml:space="preserve">FR353317</t>
  </si>
  <si>
    <t xml:space="preserve">VAREILLAS</t>
  </si>
  <si>
    <t xml:space="preserve">VEILLARD</t>
  </si>
  <si>
    <t xml:space="preserve">VÉRET</t>
  </si>
  <si>
    <t xml:space="preserve">Vélo Club Bernay</t>
  </si>
  <si>
    <t xml:space="preserve">FR27U002</t>
  </si>
  <si>
    <t xml:space="preserve">VERGER</t>
  </si>
  <si>
    <t xml:space="preserve">Ass Sportive Cyclo de Loiron</t>
  </si>
  <si>
    <t xml:space="preserve">FR53U004</t>
  </si>
  <si>
    <t xml:space="preserve">HAC L'Hermitage</t>
  </si>
  <si>
    <t xml:space="preserve">FR35U017</t>
  </si>
  <si>
    <t xml:space="preserve">VINCENS</t>
  </si>
  <si>
    <t xml:space="preserve">Non Licencié 49</t>
  </si>
  <si>
    <t xml:space="preserve">FR49Z999</t>
  </si>
  <si>
    <t xml:space="preserve">ZANGARI</t>
  </si>
  <si>
    <t xml:space="preserve">CC Mayennais</t>
  </si>
  <si>
    <t xml:space="preserve">200 km </t>
  </si>
  <si>
    <t xml:space="preserve">300 km</t>
  </si>
  <si>
    <t xml:space="preserve">NOM</t>
  </si>
  <si>
    <t xml:space="preserve">PRéNOM</t>
  </si>
  <si>
    <t xml:space="preserve">CLUB DU PARTICIPANT</t>
  </si>
  <si>
    <t xml:space="preserve">CODE ACP</t>
  </si>
  <si>
    <t xml:space="preserve">AUBELLE</t>
  </si>
  <si>
    <t xml:space="preserve">Pierre-Martin</t>
  </si>
  <si>
    <t xml:space="preserve">F F hndisport / Club HANDIVIE</t>
  </si>
  <si>
    <t xml:space="preserve">Autres</t>
  </si>
  <si>
    <t xml:space="preserve">FRT_01481</t>
  </si>
  <si>
    <t xml:space="preserve">AS Handivienne</t>
  </si>
  <si>
    <t xml:space="preserve">FR38A004</t>
  </si>
  <si>
    <t xml:space="preserve">AUBERT</t>
  </si>
  <si>
    <t xml:space="preserve">Andre</t>
  </si>
  <si>
    <t xml:space="preserve">CC TELOCHE</t>
  </si>
  <si>
    <t xml:space="preserve">FRT_01499</t>
  </si>
  <si>
    <t xml:space="preserve">AUDROUING</t>
  </si>
  <si>
    <t xml:space="preserve">LES AMIS DU GUIDON</t>
  </si>
  <si>
    <t xml:space="preserve">FRT_01496</t>
  </si>
  <si>
    <t xml:space="preserve">AULAIR</t>
  </si>
  <si>
    <t xml:space="preserve">Roue Libre Bazougeaise Cyclo</t>
  </si>
  <si>
    <t xml:space="preserve">FR355271</t>
  </si>
  <si>
    <t xml:space="preserve">Etoile Mayennaise</t>
  </si>
  <si>
    <t xml:space="preserve">FR53C012</t>
  </si>
  <si>
    <t xml:space="preserve">BASOGE</t>
  </si>
  <si>
    <t xml:space="preserve">FFC Patriote de Bonnetable</t>
  </si>
  <si>
    <t xml:space="preserve">FRT_01453</t>
  </si>
  <si>
    <t xml:space="preserve">BEAUFILS</t>
  </si>
  <si>
    <t xml:space="preserve">BECKER</t>
  </si>
  <si>
    <t xml:space="preserve">VCN (Vélo Club Nazairien)</t>
  </si>
  <si>
    <t xml:space="preserve">FRT_01485</t>
  </si>
  <si>
    <t xml:space="preserve">BEDEL</t>
  </si>
  <si>
    <t xml:space="preserve">BEGOC</t>
  </si>
  <si>
    <t xml:space="preserve">Jean-Francois</t>
  </si>
  <si>
    <t xml:space="preserve">BELON</t>
  </si>
  <si>
    <t xml:space="preserve">Les Roues d'Gorges</t>
  </si>
  <si>
    <t xml:space="preserve">FR445479</t>
  </si>
  <si>
    <t xml:space="preserve">BERNIER</t>
  </si>
  <si>
    <t xml:space="preserve">BESNIARD</t>
  </si>
  <si>
    <t xml:space="preserve">Entente Cyclliste Fertoise</t>
  </si>
  <si>
    <t xml:space="preserve">FR61G008</t>
  </si>
  <si>
    <t xml:space="preserve">BESNIER</t>
  </si>
  <si>
    <t xml:space="preserve">Corinne</t>
  </si>
  <si>
    <t xml:space="preserve">Membre Individuel 61 FFCT</t>
  </si>
  <si>
    <t xml:space="preserve">BIBRON</t>
  </si>
  <si>
    <t xml:space="preserve">BIDAULT</t>
  </si>
  <si>
    <t xml:space="preserve">BIDEL</t>
  </si>
  <si>
    <t xml:space="preserve">Yaouen</t>
  </si>
  <si>
    <t xml:space="preserve">Rennes Les Tordus</t>
  </si>
  <si>
    <t xml:space="preserve">FR35A004</t>
  </si>
  <si>
    <t xml:space="preserve">BIGOT</t>
  </si>
  <si>
    <t xml:space="preserve">Elan sportif Cycliste de Champagne</t>
  </si>
  <si>
    <t xml:space="preserve">BINTEIN</t>
  </si>
  <si>
    <t xml:space="preserve">BLAISE</t>
  </si>
  <si>
    <t xml:space="preserve">MI 77</t>
  </si>
  <si>
    <t xml:space="preserve">FRT_01470</t>
  </si>
  <si>
    <t xml:space="preserve">BLIN</t>
  </si>
  <si>
    <t xml:space="preserve">Sylvain</t>
  </si>
  <si>
    <t xml:space="preserve">Cyclos des Avaloirs</t>
  </si>
  <si>
    <t xml:space="preserve">FR531232</t>
  </si>
  <si>
    <t xml:space="preserve">BLOUIN</t>
  </si>
  <si>
    <t xml:space="preserve">RC Anjou</t>
  </si>
  <si>
    <t xml:space="preserve">BLOT</t>
  </si>
  <si>
    <t xml:space="preserve">ETOILE CYCLISTE BELINOISE</t>
  </si>
  <si>
    <t xml:space="preserve">FRT_01475</t>
  </si>
  <si>
    <t xml:space="preserve">Cyclotourisme Vitréen</t>
  </si>
  <si>
    <t xml:space="preserve">FR354786</t>
  </si>
  <si>
    <t xml:space="preserve">BODENNEC</t>
  </si>
  <si>
    <t xml:space="preserve">BOUGUIER</t>
  </si>
  <si>
    <t xml:space="preserve">Non licencié</t>
  </si>
  <si>
    <t xml:space="preserve">ES000000</t>
  </si>
  <si>
    <t xml:space="preserve">BOISARD</t>
  </si>
  <si>
    <t xml:space="preserve">Manon</t>
  </si>
  <si>
    <t xml:space="preserve">CC Ernée</t>
  </si>
  <si>
    <t xml:space="preserve">Autres L-F</t>
  </si>
  <si>
    <t xml:space="preserve">FR53C010</t>
  </si>
  <si>
    <t xml:space="preserve">BOSCHER</t>
  </si>
  <si>
    <t xml:space="preserve">BOUÉ</t>
  </si>
  <si>
    <t xml:space="preserve">BOULENOUAR</t>
  </si>
  <si>
    <t xml:space="preserve">Djamil</t>
  </si>
  <si>
    <t xml:space="preserve">Triathlon Fiers La Ferté macé</t>
  </si>
  <si>
    <t xml:space="preserve">FR61X001</t>
  </si>
  <si>
    <t xml:space="preserve">BOURCIER</t>
  </si>
  <si>
    <t xml:space="preserve">US Changé Vélo</t>
  </si>
  <si>
    <t xml:space="preserve">BOURDET</t>
  </si>
  <si>
    <t xml:space="preserve">BOURDIN</t>
  </si>
  <si>
    <t xml:space="preserve">BOURDOISEAU</t>
  </si>
  <si>
    <t xml:space="preserve">Mathéo</t>
  </si>
  <si>
    <t xml:space="preserve">CC Louvernéen</t>
  </si>
  <si>
    <t xml:space="preserve">FR537739</t>
  </si>
  <si>
    <t xml:space="preserve">BOURGEOT</t>
  </si>
  <si>
    <t xml:space="preserve">BREGER</t>
  </si>
  <si>
    <t xml:space="preserve">BRAUD</t>
  </si>
  <si>
    <t xml:space="preserve">Aventuraid vtt37</t>
  </si>
  <si>
    <t xml:space="preserve">FRT_01486</t>
  </si>
  <si>
    <t xml:space="preserve">Cyclo Club Guipavas</t>
  </si>
  <si>
    <t xml:space="preserve">FRT_01476</t>
  </si>
  <si>
    <t xml:space="preserve">CAILLAUD</t>
  </si>
  <si>
    <t xml:space="preserve">CAMUS</t>
  </si>
  <si>
    <t xml:space="preserve">Jean-Charles</t>
  </si>
  <si>
    <t xml:space="preserve">CARMINATI</t>
  </si>
  <si>
    <t xml:space="preserve">CARRE</t>
  </si>
  <si>
    <t xml:space="preserve">CARRON</t>
  </si>
  <si>
    <t xml:space="preserve">Gilles</t>
  </si>
  <si>
    <t xml:space="preserve">Cyclo Club Orvault</t>
  </si>
  <si>
    <t xml:space="preserve">FR443873</t>
  </si>
  <si>
    <t xml:space="preserve">CHADAL</t>
  </si>
  <si>
    <t xml:space="preserve">CHALMERS</t>
  </si>
  <si>
    <t xml:space="preserve">Luke</t>
  </si>
  <si>
    <t xml:space="preserve">S.BERRIATUKO T.E.</t>
  </si>
  <si>
    <t xml:space="preserve">ES011275</t>
  </si>
  <si>
    <t xml:space="preserve">Bocage cycliste Mayennais</t>
  </si>
  <si>
    <t xml:space="preserve">FR53C003</t>
  </si>
  <si>
    <t xml:space="preserve">Vélo club Prezien</t>
  </si>
  <si>
    <t xml:space="preserve">FRT_01478</t>
  </si>
  <si>
    <t xml:space="preserve">CHAPLAIN</t>
  </si>
  <si>
    <t xml:space="preserve">CHÂTEL</t>
  </si>
  <si>
    <t xml:space="preserve">CHAUVEAU</t>
  </si>
  <si>
    <t xml:space="preserve">CHAUVIN</t>
  </si>
  <si>
    <t xml:space="preserve">US LIFFRE</t>
  </si>
  <si>
    <t xml:space="preserve">FRT_01503</t>
  </si>
  <si>
    <t xml:space="preserve">CHESNAIS</t>
  </si>
  <si>
    <t xml:space="preserve">CHESNEL</t>
  </si>
  <si>
    <t xml:space="preserve">Ronan</t>
  </si>
  <si>
    <t xml:space="preserve">CHERAMY</t>
  </si>
  <si>
    <t xml:space="preserve">Cyclotouriste d’Andaine</t>
  </si>
  <si>
    <t xml:space="preserve">FR613481</t>
  </si>
  <si>
    <t xml:space="preserve">CHEVALIER</t>
  </si>
  <si>
    <t xml:space="preserve">Annie</t>
  </si>
  <si>
    <t xml:space="preserve">CHOYER</t>
  </si>
  <si>
    <t xml:space="preserve">CIMIER</t>
  </si>
  <si>
    <t xml:space="preserve">Cyclo club du canton de daoulas</t>
  </si>
  <si>
    <t xml:space="preserve">FRT_01468</t>
  </si>
  <si>
    <t xml:space="preserve">COCHRANE</t>
  </si>
  <si>
    <t xml:space="preserve">Alex</t>
  </si>
  <si>
    <t xml:space="preserve">Jean-François</t>
  </si>
  <si>
    <t xml:space="preserve">COLIN</t>
  </si>
  <si>
    <t xml:space="preserve">Non Licencié 41</t>
  </si>
  <si>
    <t xml:space="preserve">FR41Z999</t>
  </si>
  <si>
    <t xml:space="preserve">CORDIER</t>
  </si>
  <si>
    <t xml:space="preserve">CONDETTE</t>
  </si>
  <si>
    <t xml:space="preserve">Membre Individuel 29 FFCT</t>
  </si>
  <si>
    <t xml:space="preserve">FR299990</t>
  </si>
  <si>
    <t xml:space="preserve">COTARD</t>
  </si>
  <si>
    <t xml:space="preserve">COTE</t>
  </si>
  <si>
    <t xml:space="preserve">COUASNON</t>
  </si>
  <si>
    <t xml:space="preserve">Sans licence 75</t>
  </si>
  <si>
    <t xml:space="preserve">COUELLAN</t>
  </si>
  <si>
    <t xml:space="preserve">Esperance de la Bouexiere</t>
  </si>
  <si>
    <t xml:space="preserve">FR353973</t>
  </si>
  <si>
    <t xml:space="preserve">CORBEAU</t>
  </si>
  <si>
    <t xml:space="preserve">Dorian</t>
  </si>
  <si>
    <t xml:space="preserve">VC Domfrontais</t>
  </si>
  <si>
    <t xml:space="preserve">FR61C002</t>
  </si>
  <si>
    <t xml:space="preserve">CREMET</t>
  </si>
  <si>
    <t xml:space="preserve">Club Cyclotouriste Louvernéen</t>
  </si>
  <si>
    <t xml:space="preserve">CROUZET</t>
  </si>
  <si>
    <t xml:space="preserve">DAMOURETTE</t>
  </si>
  <si>
    <t xml:space="preserve">Bocage Cycliste Mayennais</t>
  </si>
  <si>
    <t xml:space="preserve">DARDENNES</t>
  </si>
  <si>
    <t xml:space="preserve">Luc</t>
  </si>
  <si>
    <t xml:space="preserve">Membre Individuel 72 FFCT</t>
  </si>
  <si>
    <t xml:space="preserve">FR729990</t>
  </si>
  <si>
    <t xml:space="preserve">DA COSTA PEIXOTO</t>
  </si>
  <si>
    <t xml:space="preserve">José</t>
  </si>
  <si>
    <t xml:space="preserve">DEGLOS</t>
  </si>
  <si>
    <t xml:space="preserve">DELAGE</t>
  </si>
  <si>
    <t xml:space="preserve">DELAMARCHE</t>
  </si>
  <si>
    <t xml:space="preserve">DELAMARE</t>
  </si>
  <si>
    <t xml:space="preserve">Jason</t>
  </si>
  <si>
    <t xml:space="preserve">DELAVALETTE</t>
  </si>
  <si>
    <t xml:space="preserve">UVA argenteuil</t>
  </si>
  <si>
    <t xml:space="preserve">FRT_01493</t>
  </si>
  <si>
    <t xml:space="preserve">Cyclos du bocage 53</t>
  </si>
  <si>
    <t xml:space="preserve">FR533676</t>
  </si>
  <si>
    <t xml:space="preserve">DELAME</t>
  </si>
  <si>
    <t xml:space="preserve">Jean-Baptiste</t>
  </si>
  <si>
    <t xml:space="preserve">RVSHCLVB</t>
  </si>
  <si>
    <t xml:space="preserve">DELCOURT</t>
  </si>
  <si>
    <t xml:space="preserve">DELHAYE</t>
  </si>
  <si>
    <t xml:space="preserve">VC ROUTOT</t>
  </si>
  <si>
    <t xml:space="preserve">DEPOILLY</t>
  </si>
  <si>
    <t xml:space="preserve">Les Déraillés 76</t>
  </si>
  <si>
    <t xml:space="preserve">FRT_01501</t>
  </si>
  <si>
    <t xml:space="preserve">DESSEIN</t>
  </si>
  <si>
    <t xml:space="preserve">DESPRÉAUX</t>
  </si>
  <si>
    <t xml:space="preserve">Membre Individuel 85 FFCT</t>
  </si>
  <si>
    <t xml:space="preserve">FR859990</t>
  </si>
  <si>
    <t xml:space="preserve">Sandrine</t>
  </si>
  <si>
    <t xml:space="preserve">FR859999</t>
  </si>
  <si>
    <t xml:space="preserve">DROUAULT</t>
  </si>
  <si>
    <t xml:space="preserve">DRUGEAULT</t>
  </si>
  <si>
    <t xml:space="preserve">Orléans Loiret Cyclisme</t>
  </si>
  <si>
    <t xml:space="preserve">FR45C006</t>
  </si>
  <si>
    <t xml:space="preserve">DUARTÉ</t>
  </si>
  <si>
    <t xml:space="preserve">Barbara</t>
  </si>
  <si>
    <t xml:space="preserve">NL-F</t>
  </si>
  <si>
    <t xml:space="preserve">DUHERON</t>
  </si>
  <si>
    <t xml:space="preserve">Cyclotouristes d'Andaine</t>
  </si>
  <si>
    <t xml:space="preserve">DUJARRIER</t>
  </si>
  <si>
    <t xml:space="preserve">Gautier</t>
  </si>
  <si>
    <t xml:space="preserve">DUPONT</t>
  </si>
  <si>
    <t xml:space="preserve">NLH BIL</t>
  </si>
  <si>
    <t xml:space="preserve">NO011420</t>
  </si>
  <si>
    <t xml:space="preserve">ASS Sportive cyclo de Loiron</t>
  </si>
  <si>
    <t xml:space="preserve">EON</t>
  </si>
  <si>
    <t xml:space="preserve">William</t>
  </si>
  <si>
    <t xml:space="preserve">Us Vern VTT Loisir</t>
  </si>
  <si>
    <t xml:space="preserve">FR357638</t>
  </si>
  <si>
    <t xml:space="preserve">Tony</t>
  </si>
  <si>
    <t xml:space="preserve">ESNOULT</t>
  </si>
  <si>
    <t xml:space="preserve">FAGNEN</t>
  </si>
  <si>
    <t xml:space="preserve">FAUCHEUX</t>
  </si>
  <si>
    <t xml:space="preserve">FAUCHEREAU</t>
  </si>
  <si>
    <t xml:space="preserve">Charlotte</t>
  </si>
  <si>
    <t xml:space="preserve">FAVREAU SÉVENO</t>
  </si>
  <si>
    <t xml:space="preserve">Amicale Cyclotouriste Versaillaise</t>
  </si>
  <si>
    <t xml:space="preserve">FAVERIE</t>
  </si>
  <si>
    <t xml:space="preserve">Clement</t>
  </si>
  <si>
    <t xml:space="preserve">FEVRIER</t>
  </si>
  <si>
    <t xml:space="preserve">Matthias</t>
  </si>
  <si>
    <t xml:space="preserve">FLEURY</t>
  </si>
  <si>
    <t xml:space="preserve">CYCLO CLUB VERRIERES EN ANJOU</t>
  </si>
  <si>
    <t xml:space="preserve">FRT_01509</t>
  </si>
  <si>
    <t xml:space="preserve">FOUGERAY</t>
  </si>
  <si>
    <t xml:space="preserve">Jocelyn</t>
  </si>
  <si>
    <t xml:space="preserve">FOURRÉ</t>
  </si>
  <si>
    <t xml:space="preserve">FRANKIEL</t>
  </si>
  <si>
    <t xml:space="preserve">FROMENT</t>
  </si>
  <si>
    <t xml:space="preserve">GALBIN</t>
  </si>
  <si>
    <t xml:space="preserve">ECT LAMBALLE</t>
  </si>
  <si>
    <t xml:space="preserve">GARRY</t>
  </si>
  <si>
    <t xml:space="preserve">GEANNIN</t>
  </si>
  <si>
    <t xml:space="preserve">GENEST</t>
  </si>
  <si>
    <t xml:space="preserve">GERVAIS</t>
  </si>
  <si>
    <t xml:space="preserve">GIRAULT</t>
  </si>
  <si>
    <t xml:space="preserve">GLORION</t>
  </si>
  <si>
    <t xml:space="preserve">GODINEAU</t>
  </si>
  <si>
    <t xml:space="preserve">COUBARD</t>
  </si>
  <si>
    <t xml:space="preserve">Les Pieds Niqués</t>
  </si>
  <si>
    <t xml:space="preserve">FRT_01472</t>
  </si>
  <si>
    <t xml:space="preserve">GOUSSET</t>
  </si>
  <si>
    <t xml:space="preserve">ARGENTRE DU PLESSIS</t>
  </si>
  <si>
    <t xml:space="preserve">COURNÉE</t>
  </si>
  <si>
    <t xml:space="preserve">GRIGNÉ</t>
  </si>
  <si>
    <t xml:space="preserve">Jean Claude</t>
  </si>
  <si>
    <t xml:space="preserve">GEORGE</t>
  </si>
  <si>
    <t xml:space="preserve">SAINT CYR VELO CLUB 41</t>
  </si>
  <si>
    <t xml:space="preserve">FRT_01483</t>
  </si>
  <si>
    <t xml:space="preserve">AS Verriers</t>
  </si>
  <si>
    <t xml:space="preserve">FRT_01488</t>
  </si>
  <si>
    <t xml:space="preserve">GUIBERT</t>
  </si>
  <si>
    <t xml:space="preserve">Cyrille</t>
  </si>
  <si>
    <t xml:space="preserve">classics challenge</t>
  </si>
  <si>
    <t xml:space="preserve">FRT_01471</t>
  </si>
  <si>
    <t xml:space="preserve">GUILLOUX</t>
  </si>
  <si>
    <t xml:space="preserve">GUION</t>
  </si>
  <si>
    <t xml:space="preserve">GUITTON</t>
  </si>
  <si>
    <t xml:space="preserve">HAMARD</t>
  </si>
  <si>
    <t xml:space="preserve">HAPEL</t>
  </si>
  <si>
    <t xml:space="preserve">ESVD CYCLO</t>
  </si>
  <si>
    <t xml:space="preserve">FRT_01487</t>
  </si>
  <si>
    <t xml:space="preserve">Aurelien</t>
  </si>
  <si>
    <t xml:space="preserve">HAUCHARD</t>
  </si>
  <si>
    <t xml:space="preserve">HELBERT</t>
  </si>
  <si>
    <t xml:space="preserve">HELIE</t>
  </si>
  <si>
    <t xml:space="preserve">Hugues</t>
  </si>
  <si>
    <t xml:space="preserve">Club cyclotouriste Granvillais</t>
  </si>
  <si>
    <t xml:space="preserve">HANRIOT</t>
  </si>
  <si>
    <t xml:space="preserve">HELPIN</t>
  </si>
  <si>
    <t xml:space="preserve">HIVET</t>
  </si>
  <si>
    <t xml:space="preserve">HUAULT</t>
  </si>
  <si>
    <t xml:space="preserve">cyclo club st lois</t>
  </si>
  <si>
    <t xml:space="preserve">FRT_01484</t>
  </si>
  <si>
    <t xml:space="preserve">HUBERT</t>
  </si>
  <si>
    <t xml:space="preserve">HUE</t>
  </si>
  <si>
    <t xml:space="preserve">HURET</t>
  </si>
  <si>
    <t xml:space="preserve">Les Déraillés du Granier</t>
  </si>
  <si>
    <t xml:space="preserve">FR387868</t>
  </si>
  <si>
    <t xml:space="preserve">HOANG</t>
  </si>
  <si>
    <t xml:space="preserve">Caroline</t>
  </si>
  <si>
    <t xml:space="preserve">ASLC Union Cycliste Flinoise</t>
  </si>
  <si>
    <t xml:space="preserve">FR785407</t>
  </si>
  <si>
    <t xml:space="preserve">HOTTER</t>
  </si>
  <si>
    <t xml:space="preserve">JACOB</t>
  </si>
  <si>
    <t xml:space="preserve">JANVIER</t>
  </si>
  <si>
    <t xml:space="preserve">JESTIN</t>
  </si>
  <si>
    <t xml:space="preserve">JEZO</t>
  </si>
  <si>
    <t xml:space="preserve">AS Ponts de Cé</t>
  </si>
  <si>
    <t xml:space="preserve">JOUANNET</t>
  </si>
  <si>
    <t xml:space="preserve">Les Randonneurs du Perche</t>
  </si>
  <si>
    <t xml:space="preserve">FR611616</t>
  </si>
  <si>
    <t xml:space="preserve">JOUSSET</t>
  </si>
  <si>
    <t xml:space="preserve">JUILLARD</t>
  </si>
  <si>
    <t xml:space="preserve">JULIEN</t>
  </si>
  <si>
    <t xml:space="preserve">Marie</t>
  </si>
  <si>
    <t xml:space="preserve">KOWATZ</t>
  </si>
  <si>
    <t xml:space="preserve">Yoan</t>
  </si>
  <si>
    <t xml:space="preserve">VTT les Ecureuils du Bocage</t>
  </si>
  <si>
    <t xml:space="preserve">FR617652</t>
  </si>
  <si>
    <t xml:space="preserve">KUJAS</t>
  </si>
  <si>
    <t xml:space="preserve">Membre Individuel 04 FFCT</t>
  </si>
  <si>
    <t xml:space="preserve">FR049990</t>
  </si>
  <si>
    <t xml:space="preserve">LAIR</t>
  </si>
  <si>
    <t xml:space="preserve">Elise</t>
  </si>
  <si>
    <t xml:space="preserve">LAISNE</t>
  </si>
  <si>
    <t xml:space="preserve">Bretagne VTT (Rennes)</t>
  </si>
  <si>
    <t xml:space="preserve">FR355120</t>
  </si>
  <si>
    <t xml:space="preserve">LAIZE</t>
  </si>
  <si>
    <t xml:space="preserve">LAMARE</t>
  </si>
  <si>
    <t xml:space="preserve">LAMBERT</t>
  </si>
  <si>
    <t xml:space="preserve">Catherine</t>
  </si>
  <si>
    <t xml:space="preserve">SCL Port Brillet</t>
  </si>
  <si>
    <t xml:space="preserve">LAMY</t>
  </si>
  <si>
    <t xml:space="preserve">LAURENT</t>
  </si>
  <si>
    <t xml:space="preserve">LEGER</t>
  </si>
  <si>
    <t xml:space="preserve">LE BARS</t>
  </si>
  <si>
    <t xml:space="preserve">Cyclo Club de Guipavas</t>
  </si>
  <si>
    <t xml:space="preserve">FR291262</t>
  </si>
  <si>
    <t xml:space="preserve">LE BIHAN</t>
  </si>
  <si>
    <t xml:space="preserve">LE BIHANBUNEL</t>
  </si>
  <si>
    <t xml:space="preserve">Sabrina</t>
  </si>
  <si>
    <t xml:space="preserve">LE DOUSSAL</t>
  </si>
  <si>
    <t xml:space="preserve">LE GLAND</t>
  </si>
  <si>
    <t xml:space="preserve">Amicale Cyclotourisme Rospez</t>
  </si>
  <si>
    <t xml:space="preserve">FRT_01469</t>
  </si>
  <si>
    <t xml:space="preserve">LE MESNIL</t>
  </si>
  <si>
    <t xml:space="preserve">Martin</t>
  </si>
  <si>
    <t xml:space="preserve">LE MOIGNE</t>
  </si>
  <si>
    <t xml:space="preserve">st vincent lucé bercé cycliste</t>
  </si>
  <si>
    <t xml:space="preserve">FRT_01473</t>
  </si>
  <si>
    <t xml:space="preserve">LE MAT</t>
  </si>
  <si>
    <t xml:space="preserve">LECENE</t>
  </si>
  <si>
    <t xml:space="preserve">Yoann</t>
  </si>
  <si>
    <t xml:space="preserve">LECHAPTOIS</t>
  </si>
  <si>
    <t xml:space="preserve">Cyclo Club du Vexin</t>
  </si>
  <si>
    <t xml:space="preserve">FR950047</t>
  </si>
  <si>
    <t xml:space="preserve">LECOMTE</t>
  </si>
  <si>
    <t xml:space="preserve">LEGROS</t>
  </si>
  <si>
    <t xml:space="preserve">LEMESLE</t>
  </si>
  <si>
    <t xml:space="preserve">LEMOINE</t>
  </si>
  <si>
    <t xml:space="preserve">les amies du guidon le perttre st cyr</t>
  </si>
  <si>
    <t xml:space="preserve">FRT_01497</t>
  </si>
  <si>
    <t xml:space="preserve">LEMONNIER</t>
  </si>
  <si>
    <t xml:space="preserve">Geraldine</t>
  </si>
  <si>
    <t xml:space="preserve">Membre Individuel 14 FFCT</t>
  </si>
  <si>
    <t xml:space="preserve">FR149990</t>
  </si>
  <si>
    <t xml:space="preserve">LENIAU</t>
  </si>
  <si>
    <t xml:space="preserve">LEPREVOST</t>
  </si>
  <si>
    <t xml:space="preserve">LEPRON RUBIO</t>
  </si>
  <si>
    <t xml:space="preserve">Alvaro</t>
  </si>
  <si>
    <t xml:space="preserve">LEPROUST</t>
  </si>
  <si>
    <t xml:space="preserve">LESAGE</t>
  </si>
  <si>
    <t xml:space="preserve">Grégory</t>
  </si>
  <si>
    <t xml:space="preserve">Jean Philippe</t>
  </si>
  <si>
    <t xml:space="preserve">LE VERN</t>
  </si>
  <si>
    <t xml:space="preserve">LEVITRE</t>
  </si>
  <si>
    <t xml:space="preserve">LHUISSIER</t>
  </si>
  <si>
    <t xml:space="preserve">LIGUET</t>
  </si>
  <si>
    <t xml:space="preserve">La Bicyclette Bruzoise</t>
  </si>
  <si>
    <t xml:space="preserve">FR353505</t>
  </si>
  <si>
    <t xml:space="preserve">LOGET</t>
  </si>
  <si>
    <t xml:space="preserve">LOUISE</t>
  </si>
  <si>
    <t xml:space="preserve">LES FOULEES STE AUBINOISES</t>
  </si>
  <si>
    <t xml:space="preserve">FRT_01454</t>
  </si>
  <si>
    <t xml:space="preserve">LOTTIN</t>
  </si>
  <si>
    <t xml:space="preserve">LUZIER</t>
  </si>
  <si>
    <t xml:space="preserve">Jimmy</t>
  </si>
  <si>
    <t xml:space="preserve">VCNeuilly</t>
  </si>
  <si>
    <t xml:space="preserve">FRT_01466</t>
  </si>
  <si>
    <t xml:space="preserve">LOYET</t>
  </si>
  <si>
    <t xml:space="preserve">LUNZENFICHTER</t>
  </si>
  <si>
    <t xml:space="preserve">Elsa</t>
  </si>
  <si>
    <t xml:space="preserve">MAHAUX</t>
  </si>
  <si>
    <t xml:space="preserve">MANCEAU</t>
  </si>
  <si>
    <t xml:space="preserve">MARAIS</t>
  </si>
  <si>
    <t xml:space="preserve">MARSAL</t>
  </si>
  <si>
    <t xml:space="preserve">MARIANACCI</t>
  </si>
  <si>
    <t xml:space="preserve">Triathon Grand Villerupt  54</t>
  </si>
  <si>
    <t xml:space="preserve">MARIE</t>
  </si>
  <si>
    <t xml:space="preserve">MARION</t>
  </si>
  <si>
    <t xml:space="preserve">MARTEAU</t>
  </si>
  <si>
    <t xml:space="preserve">Charlie</t>
  </si>
  <si>
    <t xml:space="preserve">Mastria</t>
  </si>
  <si>
    <t xml:space="preserve">FR53X003</t>
  </si>
  <si>
    <t xml:space="preserve">MARTIN</t>
  </si>
  <si>
    <t xml:space="preserve">FR49C010</t>
  </si>
  <si>
    <t xml:space="preserve">MAUGER</t>
  </si>
  <si>
    <t xml:space="preserve">Les Déraillés76</t>
  </si>
  <si>
    <t xml:space="preserve">FRT_01502</t>
  </si>
  <si>
    <t xml:space="preserve">MERCIER</t>
  </si>
  <si>
    <t xml:space="preserve">CT Bonnetable</t>
  </si>
  <si>
    <t xml:space="preserve">FR724523</t>
  </si>
  <si>
    <t xml:space="preserve">MERRIEN</t>
  </si>
  <si>
    <t xml:space="preserve">METAIS</t>
  </si>
  <si>
    <t xml:space="preserve">Quentin</t>
  </si>
  <si>
    <t xml:space="preserve">MEZIERES</t>
  </si>
  <si>
    <t xml:space="preserve">Jean-Marc</t>
  </si>
  <si>
    <t xml:space="preserve">MONNIER</t>
  </si>
  <si>
    <t xml:space="preserve">Cedric</t>
  </si>
  <si>
    <t xml:space="preserve">MOREAU-DELACQUIS</t>
  </si>
  <si>
    <t xml:space="preserve">MOUEZY</t>
  </si>
  <si>
    <t xml:space="preserve">MOURLANNE</t>
  </si>
  <si>
    <t xml:space="preserve">Cheminots le Mans</t>
  </si>
  <si>
    <t xml:space="preserve">FRT_01506</t>
  </si>
  <si>
    <t xml:space="preserve">MURY</t>
  </si>
  <si>
    <t xml:space="preserve">Loic</t>
  </si>
  <si>
    <t xml:space="preserve">MURIA</t>
  </si>
  <si>
    <t xml:space="preserve">Meung Cyclotourisme</t>
  </si>
  <si>
    <t xml:space="preserve">FR45U013</t>
  </si>
  <si>
    <t xml:space="preserve">NEUMANN</t>
  </si>
  <si>
    <t xml:space="preserve">La Grande Boucle PLB Muco</t>
  </si>
  <si>
    <t xml:space="preserve">NGUYEN VAN LAN</t>
  </si>
  <si>
    <t xml:space="preserve">CN TERRASSA  (ba)</t>
  </si>
  <si>
    <t xml:space="preserve">ES011134</t>
  </si>
  <si>
    <t xml:space="preserve">OLIVIER</t>
  </si>
  <si>
    <t xml:space="preserve">ONSTWEDDER</t>
  </si>
  <si>
    <t xml:space="preserve">Han</t>
  </si>
  <si>
    <t xml:space="preserve">Corentin</t>
  </si>
  <si>
    <t xml:space="preserve">Tri Poissy</t>
  </si>
  <si>
    <t xml:space="preserve">FR78X008</t>
  </si>
  <si>
    <t xml:space="preserve">PAINEAU</t>
  </si>
  <si>
    <t xml:space="preserve">Membre Individuel 37 FFCT</t>
  </si>
  <si>
    <t xml:space="preserve">FR379990</t>
  </si>
  <si>
    <t xml:space="preserve">PAGEAUD</t>
  </si>
  <si>
    <t xml:space="preserve">Cyclo Touchois</t>
  </si>
  <si>
    <t xml:space="preserve">FRT_01492</t>
  </si>
  <si>
    <t xml:space="preserve">PAPION</t>
  </si>
  <si>
    <t xml:space="preserve">PALLIGEN</t>
  </si>
  <si>
    <t xml:space="preserve">PARMENTIER</t>
  </si>
  <si>
    <t xml:space="preserve">PECULIER</t>
  </si>
  <si>
    <t xml:space="preserve">PELLÉ</t>
  </si>
  <si>
    <t xml:space="preserve">PELLERIN</t>
  </si>
  <si>
    <t xml:space="preserve">PELLUET</t>
  </si>
  <si>
    <t xml:space="preserve">Johnny</t>
  </si>
  <si>
    <t xml:space="preserve">PEPIN</t>
  </si>
  <si>
    <t xml:space="preserve">FR356874</t>
  </si>
  <si>
    <t xml:space="preserve">PESCHET</t>
  </si>
  <si>
    <t xml:space="preserve">FR149999</t>
  </si>
  <si>
    <t xml:space="preserve">PETIT</t>
  </si>
  <si>
    <t xml:space="preserve">Alderic</t>
  </si>
  <si>
    <t xml:space="preserve">PHLIPPE</t>
  </si>
  <si>
    <t xml:space="preserve">Membre Individuel 78 FFCT</t>
  </si>
  <si>
    <t xml:space="preserve">FR789990</t>
  </si>
  <si>
    <t xml:space="preserve">PICHOT</t>
  </si>
  <si>
    <t xml:space="preserve">PIRON</t>
  </si>
  <si>
    <t xml:space="preserve">Adrien</t>
  </si>
  <si>
    <t xml:space="preserve">Non Licencié 12</t>
  </si>
  <si>
    <t xml:space="preserve">FR12Z999</t>
  </si>
  <si>
    <t xml:space="preserve">PITAULT</t>
  </si>
  <si>
    <t xml:space="preserve">PITRÉ</t>
  </si>
  <si>
    <t xml:space="preserve">Cycles touchois</t>
  </si>
  <si>
    <t xml:space="preserve">FRT_01491</t>
  </si>
  <si>
    <t xml:space="preserve">PLISSON</t>
  </si>
  <si>
    <t xml:space="preserve">Gwenael</t>
  </si>
  <si>
    <t xml:space="preserve">POIGNANT</t>
  </si>
  <si>
    <t xml:space="preserve">POISSON</t>
  </si>
  <si>
    <t xml:space="preserve">Louison</t>
  </si>
  <si>
    <t xml:space="preserve">PODEVIN</t>
  </si>
  <si>
    <t xml:space="preserve">Kevyn</t>
  </si>
  <si>
    <t xml:space="preserve">AS Gazélec Nantes</t>
  </si>
  <si>
    <t xml:space="preserve">FR441291</t>
  </si>
  <si>
    <t xml:space="preserve">PRONOST</t>
  </si>
  <si>
    <t xml:space="preserve">Jeremy</t>
  </si>
  <si>
    <t xml:space="preserve">Non Licencié </t>
  </si>
  <si>
    <t xml:space="preserve">OUELE</t>
  </si>
  <si>
    <t xml:space="preserve">Marieclaude</t>
  </si>
  <si>
    <t xml:space="preserve">C Jules FerrY Fleury le Aub</t>
  </si>
  <si>
    <t xml:space="preserve">FR451221</t>
  </si>
  <si>
    <t xml:space="preserve">QUITTOT</t>
  </si>
  <si>
    <t xml:space="preserve">Sylvie</t>
  </si>
  <si>
    <t xml:space="preserve">Membre Individuel 27 FFCT</t>
  </si>
  <si>
    <t xml:space="preserve">FR279990</t>
  </si>
  <si>
    <t xml:space="preserve">RABASSE</t>
  </si>
  <si>
    <t xml:space="preserve">Jean Luc</t>
  </si>
  <si>
    <t xml:space="preserve">RABOT</t>
  </si>
  <si>
    <t xml:space="preserve">RACINE</t>
  </si>
  <si>
    <t xml:space="preserve">John</t>
  </si>
  <si>
    <t xml:space="preserve">UCEPF</t>
  </si>
  <si>
    <t xml:space="preserve">FR53C014</t>
  </si>
  <si>
    <t xml:space="preserve">RAVARY</t>
  </si>
  <si>
    <t xml:space="preserve">RENAUD</t>
  </si>
  <si>
    <t xml:space="preserve">Rushclub</t>
  </si>
  <si>
    <t xml:space="preserve">FRT_01480</t>
  </si>
  <si>
    <t xml:space="preserve">RICHEZ</t>
  </si>
  <si>
    <t xml:space="preserve">VC Nonantais</t>
  </si>
  <si>
    <t xml:space="preserve">FR61G010</t>
  </si>
  <si>
    <t xml:space="preserve">ROGUET</t>
  </si>
  <si>
    <t xml:space="preserve">ES Bonchamp</t>
  </si>
  <si>
    <t xml:space="preserve">ROULLEAU</t>
  </si>
  <si>
    <t xml:space="preserve">ROULLÉ</t>
  </si>
  <si>
    <t xml:space="preserve">ROULLIER</t>
  </si>
  <si>
    <t xml:space="preserve">Amicale des randonneurs cyclotouristes de Saint Sy</t>
  </si>
  <si>
    <t xml:space="preserve">Amicale Randonneurs Lapalisse</t>
  </si>
  <si>
    <t xml:space="preserve">FR032371</t>
  </si>
  <si>
    <t xml:space="preserve">Amicale cycliste du coglais nord</t>
  </si>
  <si>
    <t xml:space="preserve">ROUSSELET</t>
  </si>
  <si>
    <t xml:space="preserve">SAGOT</t>
  </si>
  <si>
    <t xml:space="preserve">ACCA ARCONNAY</t>
  </si>
  <si>
    <t xml:space="preserve">SALARI PECCICA</t>
  </si>
  <si>
    <t xml:space="preserve">Stepahne</t>
  </si>
  <si>
    <t xml:space="preserve">SEMBLAT</t>
  </si>
  <si>
    <t xml:space="preserve">SOLER</t>
  </si>
  <si>
    <t xml:space="preserve">N-Peloton</t>
  </si>
  <si>
    <t xml:space="preserve">SONREL</t>
  </si>
  <si>
    <t xml:space="preserve">FR359999</t>
  </si>
  <si>
    <t xml:space="preserve">SOZZI</t>
  </si>
  <si>
    <t xml:space="preserve">SOWA</t>
  </si>
  <si>
    <t xml:space="preserve">SUHARD</t>
  </si>
  <si>
    <t xml:space="preserve">TANGUY</t>
  </si>
  <si>
    <t xml:space="preserve">CT Le Lion d’Angers</t>
  </si>
  <si>
    <t xml:space="preserve">FR49U003</t>
  </si>
  <si>
    <t xml:space="preserve">Gregoire</t>
  </si>
  <si>
    <t xml:space="preserve">THIERY</t>
  </si>
  <si>
    <t xml:space="preserve">TIPHAIGNE</t>
  </si>
  <si>
    <t xml:space="preserve">THÉRIAU</t>
  </si>
  <si>
    <t xml:space="preserve">THIÉVIN</t>
  </si>
  <si>
    <t xml:space="preserve">Joanis</t>
  </si>
  <si>
    <t xml:space="preserve">TOONE</t>
  </si>
  <si>
    <t xml:space="preserve">Noel</t>
  </si>
  <si>
    <t xml:space="preserve">TRAVERS</t>
  </si>
  <si>
    <t xml:space="preserve">TRIHAN</t>
  </si>
  <si>
    <t xml:space="preserve">TROHEL</t>
  </si>
  <si>
    <t xml:space="preserve">Evan</t>
  </si>
  <si>
    <t xml:space="preserve">TROUILLARD</t>
  </si>
  <si>
    <t xml:space="preserve">TUYTTEN</t>
  </si>
  <si>
    <t xml:space="preserve">Brette sportif</t>
  </si>
  <si>
    <t xml:space="preserve">FRT_01477</t>
  </si>
  <si>
    <t xml:space="preserve">VALLÉE</t>
  </si>
  <si>
    <t xml:space="preserve">VANNIER</t>
  </si>
  <si>
    <t xml:space="preserve">VAN CORNEWAL</t>
  </si>
  <si>
    <t xml:space="preserve">Anouk</t>
  </si>
  <si>
    <t xml:space="preserve">VEILLÉ</t>
  </si>
  <si>
    <t xml:space="preserve">Leïla</t>
  </si>
  <si>
    <t xml:space="preserve">VELO CLUB Bernayen Cyclo</t>
  </si>
  <si>
    <t xml:space="preserve">FR274685</t>
  </si>
  <si>
    <t xml:space="preserve">VERMEULEN</t>
  </si>
  <si>
    <t xml:space="preserve">Yohann</t>
  </si>
  <si>
    <t xml:space="preserve">VÉRON</t>
  </si>
  <si>
    <t xml:space="preserve">VETTIER</t>
  </si>
  <si>
    <t xml:space="preserve">VILLERIO</t>
  </si>
  <si>
    <t xml:space="preserve">VION</t>
  </si>
  <si>
    <t xml:space="preserve">VINSONNEAU</t>
  </si>
  <si>
    <t xml:space="preserve">COR les Rosiers 3541</t>
  </si>
  <si>
    <t xml:space="preserve">VIVET</t>
  </si>
  <si>
    <t xml:space="preserve">VOLET</t>
  </si>
  <si>
    <t xml:space="preserve">WATTIEZ</t>
  </si>
  <si>
    <t xml:space="preserve">Maximilien</t>
  </si>
  <si>
    <t xml:space="preserve">Meaux Cyclotouriste</t>
  </si>
  <si>
    <t xml:space="preserve">FR771738</t>
  </si>
  <si>
    <t xml:space="preserve">FFCT Hommes</t>
  </si>
  <si>
    <t xml:space="preserve">AB</t>
  </si>
  <si>
    <t xml:space="preserve">FFCT Feminines</t>
  </si>
  <si>
    <t xml:space="preserve">Non licenciees Féminines</t>
  </si>
  <si>
    <t xml:space="preserve"> licenciees Féminines Hors FFCT</t>
  </si>
  <si>
    <t xml:space="preserve">Non licencies</t>
  </si>
  <si>
    <t xml:space="preserve">Total Participations 2 brevets avant abandons</t>
  </si>
  <si>
    <t xml:space="preserve">Licenciés Hors FFCT</t>
  </si>
  <si>
    <t xml:space="preserve">Total</t>
  </si>
  <si>
    <t xml:space="preserve">Total brevets</t>
  </si>
  <si>
    <t xml:space="preserve">Total participants</t>
  </si>
  <si>
    <t xml:space="preserve">Mayennais</t>
  </si>
  <si>
    <t xml:space="preserve">1 brevets</t>
  </si>
  <si>
    <t xml:space="preserve">2 brevets</t>
  </si>
  <si>
    <t xml:space="preserve">CC Ernée  FFC</t>
  </si>
  <si>
    <t xml:space="preserve">Total Mayennais</t>
  </si>
  <si>
    <t xml:space="preserve">clucs 300 kml</t>
  </si>
  <si>
    <t xml:space="preserve">AGSE Les Essarts-le-Roi</t>
  </si>
  <si>
    <t xml:space="preserve">ALPAC Sport Nantes</t>
  </si>
  <si>
    <t xml:space="preserve">AS des Verriers (Châteaubernard)</t>
  </si>
  <si>
    <t xml:space="preserve">Association Cycliste du Mesnil le Roi</t>
  </si>
  <si>
    <t xml:space="preserve">Association Cyclo Pont-Audemer</t>
  </si>
  <si>
    <t xml:space="preserve">C C Canton de Daoulas</t>
  </si>
  <si>
    <t xml:space="preserve">C C de Liffré Cyclotourisme</t>
  </si>
  <si>
    <t xml:space="preserve">Club Sportif Oucques Cyclo</t>
  </si>
  <si>
    <t xml:space="preserve">Cyclo Club Vertavien</t>
  </si>
  <si>
    <t xml:space="preserve">Cyclo Club Néocastrien</t>
  </si>
  <si>
    <t xml:space="preserve">Cyclo Cournon-d'Auvergne</t>
  </si>
  <si>
    <t xml:space="preserve">Cyclo Touristes Yonnais</t>
  </si>
  <si>
    <t xml:space="preserve">Cyclos Rand Baulois</t>
  </si>
  <si>
    <t xml:space="preserve">CycloT Ville de Sceaux</t>
  </si>
  <si>
    <t xml:space="preserve">Entente Cyclo Lamballaise</t>
  </si>
  <si>
    <t xml:space="preserve">Pays Bas Randonneur</t>
  </si>
  <si>
    <t xml:space="preserve">Sporting Club Le Rheu</t>
  </si>
  <si>
    <t xml:space="preserve">SV Fontenay-le-Comte</t>
  </si>
  <si>
    <t xml:space="preserve">Team Chalonnes Cyclisme</t>
  </si>
  <si>
    <t xml:space="preserve">Union Cyclo Saint-Lois</t>
  </si>
  <si>
    <t xml:space="preserve">VC Avranches</t>
  </si>
  <si>
    <t xml:space="preserve">VC Inguiniel</t>
  </si>
  <si>
    <t xml:space="preserve">VELO CLUB MASSY PALAISEAU</t>
  </si>
  <si>
    <t xml:space="preserve">Vélo Club Sébastiennais</t>
  </si>
  <si>
    <t xml:space="preserve">clubs ayant participés au 200 km</t>
  </si>
  <si>
    <t xml:space="preserve">Les amis du Vélo St Grégoire</t>
  </si>
  <si>
    <t xml:space="preserve">Quimper Cyclo Club</t>
  </si>
  <si>
    <t xml:space="preserve">AS.St Hilaire de Riez</t>
  </si>
  <si>
    <t xml:space="preserve">CLUB DES CENT COLS</t>
  </si>
  <si>
    <t xml:space="preserve">Club Cyclo Sportif Javenéen</t>
  </si>
  <si>
    <t xml:space="preserve">Section Cyclo Louvigné-du-Désert</t>
  </si>
  <si>
    <t xml:space="preserve">Membre Individuel 16 FFCT</t>
  </si>
  <si>
    <t xml:space="preserve">Membre Individuel 49 FFCT</t>
  </si>
  <si>
    <t xml:space="preserve">Membre Individuel 93 FFCT</t>
  </si>
  <si>
    <t xml:space="preserve">Non Licencié 17</t>
  </si>
  <si>
    <t xml:space="preserve">Non Licencié 29</t>
  </si>
  <si>
    <t xml:space="preserve">Non Licencié 33</t>
  </si>
  <si>
    <t xml:space="preserve">Non Licencié 42</t>
  </si>
  <si>
    <t xml:space="preserve">Non Licencié 45</t>
  </si>
  <si>
    <t xml:space="preserve">Non Licencié 51</t>
  </si>
  <si>
    <t xml:space="preserve">Non Licencié 56</t>
  </si>
  <si>
    <t xml:space="preserve">Non Licencié 58</t>
  </si>
  <si>
    <t xml:space="preserve">Non Licencié 69</t>
  </si>
  <si>
    <t xml:space="preserve">Non Licencié 75</t>
  </si>
  <si>
    <t xml:space="preserve">Non Licencié 76</t>
  </si>
  <si>
    <t xml:space="preserve">Non Licencié 77</t>
  </si>
  <si>
    <t xml:space="preserve">Non licencié 79</t>
  </si>
  <si>
    <t xml:space="preserve">Non licencié 85</t>
  </si>
  <si>
    <t xml:space="preserve">Non licencié 91</t>
  </si>
  <si>
    <t xml:space="preserve">Non licencié 92</t>
  </si>
  <si>
    <t xml:space="preserve">Non licencié 93</t>
  </si>
  <si>
    <t xml:space="preserve">Non licencié 95</t>
  </si>
  <si>
    <t xml:space="preserve">US Chevreuse</t>
  </si>
  <si>
    <t xml:space="preserve">Tregunc Cyclo Club</t>
  </si>
  <si>
    <t xml:space="preserve">Ultracycling Aventure</t>
  </si>
  <si>
    <t xml:space="preserve">Clubs</t>
  </si>
  <si>
    <t xml:space="preserve">Total Participa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  <charset val="1"/>
    </font>
    <font>
      <sz val="10"/>
      <color rgb="FF000000"/>
      <name val="Times New Roman"/>
      <family val="1"/>
    </font>
    <font>
      <sz val="10"/>
      <color rgb="FF000080"/>
      <name val="Arial"/>
      <family val="2"/>
    </font>
    <font>
      <sz val="13"/>
      <name val="Arial"/>
      <family val="2"/>
    </font>
    <font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</font>
    <font>
      <sz val="8"/>
      <color rgb="FF000000"/>
      <name val="Arial"/>
      <family val="0"/>
      <charset val="1"/>
    </font>
    <font>
      <sz val="9"/>
      <name val="Arial"/>
      <family val="2"/>
    </font>
    <font>
      <sz val="10"/>
      <color rgb="FF00FFFF"/>
      <name val="Arial"/>
      <family val="2"/>
    </font>
    <font>
      <sz val="10"/>
      <color rgb="FF99CCFF"/>
      <name val="Arial"/>
      <family val="2"/>
    </font>
    <font>
      <sz val="20"/>
      <color rgb="FF99CCFF"/>
      <name val="Arial"/>
      <family val="2"/>
    </font>
    <font>
      <sz val="22"/>
      <color rgb="FF99CCFF"/>
      <name val="Arial"/>
      <family val="2"/>
    </font>
    <font>
      <b val="true"/>
      <sz val="1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A6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A6"/>
      </patternFill>
    </fill>
    <fill>
      <patternFill patternType="solid">
        <fgColor rgb="FFFFFF00"/>
        <bgColor rgb="FFFFFF38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38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A6"/>
        <bgColor rgb="FFFFFF99"/>
      </patternFill>
    </fill>
    <fill>
      <patternFill patternType="solid">
        <fgColor rgb="FFFFAA95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center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A95"/>
      <rgbColor rgb="FFCC99FF"/>
      <rgbColor rgb="FFFFF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396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E70" activeCellId="0" sqref="E70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4" style="0" width="22.85"/>
  </cols>
  <sheetData>
    <row r="5" customFormat="false" ht="12.75" hidden="false" customHeight="false" outlineLevel="0" collapsed="false">
      <c r="B5" s="1" t="s">
        <v>0</v>
      </c>
      <c r="C5" s="1" t="s">
        <v>1</v>
      </c>
      <c r="D5" s="2" t="s">
        <v>2</v>
      </c>
      <c r="E5" s="3" t="s">
        <v>3</v>
      </c>
      <c r="F5" s="4" t="s">
        <v>4</v>
      </c>
      <c r="G5" s="2" t="s">
        <v>5</v>
      </c>
    </row>
    <row r="6" customFormat="false" ht="12.75" hidden="false" customHeight="false" outlineLevel="0" collapsed="false">
      <c r="B6" s="5" t="s">
        <v>6</v>
      </c>
      <c r="C6" s="5" t="s">
        <v>7</v>
      </c>
      <c r="D6" s="6" t="s">
        <v>8</v>
      </c>
      <c r="E6" s="6" t="s">
        <v>9</v>
      </c>
      <c r="F6" s="4" t="s">
        <v>10</v>
      </c>
      <c r="G6" s="2" t="s">
        <v>5</v>
      </c>
    </row>
    <row r="7" customFormat="false" ht="12.75" hidden="false" customHeight="false" outlineLevel="0" collapsed="false">
      <c r="B7" s="1" t="s">
        <v>11</v>
      </c>
      <c r="C7" s="1" t="s">
        <v>12</v>
      </c>
      <c r="D7" s="2" t="s">
        <v>13</v>
      </c>
      <c r="E7" s="3" t="s">
        <v>3</v>
      </c>
      <c r="F7" s="4" t="s">
        <v>14</v>
      </c>
      <c r="G7" s="2" t="s">
        <v>5</v>
      </c>
    </row>
    <row r="8" customFormat="false" ht="12.75" hidden="false" customHeight="false" outlineLevel="0" collapsed="false">
      <c r="B8" s="1" t="s">
        <v>15</v>
      </c>
      <c r="C8" s="1" t="s">
        <v>16</v>
      </c>
      <c r="D8" s="2" t="s">
        <v>17</v>
      </c>
      <c r="E8" s="3" t="s">
        <v>3</v>
      </c>
      <c r="F8" s="4" t="s">
        <v>18</v>
      </c>
      <c r="G8" s="2" t="s">
        <v>5</v>
      </c>
    </row>
    <row r="9" customFormat="false" ht="12.75" hidden="false" customHeight="false" outlineLevel="0" collapsed="false">
      <c r="B9" s="1" t="s">
        <v>19</v>
      </c>
      <c r="C9" s="1" t="s">
        <v>20</v>
      </c>
      <c r="D9" s="2" t="s">
        <v>21</v>
      </c>
      <c r="E9" s="3" t="s">
        <v>3</v>
      </c>
      <c r="F9" s="4" t="s">
        <v>22</v>
      </c>
      <c r="G9" s="2" t="s">
        <v>5</v>
      </c>
    </row>
    <row r="10" customFormat="false" ht="12.75" hidden="false" customHeight="false" outlineLevel="0" collapsed="false">
      <c r="B10" s="1" t="s">
        <v>23</v>
      </c>
      <c r="C10" s="1" t="s">
        <v>24</v>
      </c>
      <c r="D10" s="2" t="s">
        <v>25</v>
      </c>
      <c r="E10" s="3" t="s">
        <v>3</v>
      </c>
      <c r="F10" s="4" t="s">
        <v>26</v>
      </c>
      <c r="G10" s="7"/>
    </row>
    <row r="11" customFormat="false" ht="12.75" hidden="false" customHeight="false" outlineLevel="0" collapsed="false">
      <c r="B11" s="1" t="s">
        <v>27</v>
      </c>
      <c r="C11" s="1" t="s">
        <v>28</v>
      </c>
      <c r="D11" s="2" t="s">
        <v>29</v>
      </c>
      <c r="E11" s="8" t="s">
        <v>30</v>
      </c>
      <c r="F11" s="4" t="s">
        <v>31</v>
      </c>
      <c r="G11" s="2" t="s">
        <v>5</v>
      </c>
    </row>
    <row r="12" customFormat="false" ht="12.75" hidden="false" customHeight="false" outlineLevel="0" collapsed="false">
      <c r="B12" s="1" t="s">
        <v>32</v>
      </c>
      <c r="C12" s="1" t="s">
        <v>33</v>
      </c>
      <c r="D12" s="2" t="s">
        <v>17</v>
      </c>
      <c r="E12" s="3" t="s">
        <v>3</v>
      </c>
      <c r="F12" s="4" t="s">
        <v>18</v>
      </c>
      <c r="G12" s="2" t="s">
        <v>5</v>
      </c>
    </row>
    <row r="13" customFormat="false" ht="12.75" hidden="false" customHeight="false" outlineLevel="0" collapsed="false">
      <c r="B13" s="1" t="s">
        <v>34</v>
      </c>
      <c r="C13" s="1" t="s">
        <v>35</v>
      </c>
      <c r="D13" s="2" t="s">
        <v>36</v>
      </c>
      <c r="E13" s="7" t="s">
        <v>37</v>
      </c>
      <c r="F13" s="4" t="s">
        <v>38</v>
      </c>
      <c r="G13" s="7"/>
    </row>
    <row r="14" customFormat="false" ht="12.75" hidden="false" customHeight="false" outlineLevel="0" collapsed="false">
      <c r="B14" s="1" t="s">
        <v>39</v>
      </c>
      <c r="C14" s="1" t="s">
        <v>40</v>
      </c>
      <c r="D14" s="2" t="s">
        <v>41</v>
      </c>
      <c r="E14" s="3" t="s">
        <v>3</v>
      </c>
      <c r="F14" s="4" t="s">
        <v>42</v>
      </c>
      <c r="G14" s="2" t="s">
        <v>5</v>
      </c>
    </row>
    <row r="15" customFormat="false" ht="12.75" hidden="false" customHeight="false" outlineLevel="0" collapsed="false">
      <c r="B15" s="1" t="s">
        <v>43</v>
      </c>
      <c r="C15" s="1" t="s">
        <v>44</v>
      </c>
      <c r="D15" s="2" t="s">
        <v>45</v>
      </c>
      <c r="E15" s="7" t="s">
        <v>37</v>
      </c>
      <c r="F15" s="4" t="s">
        <v>46</v>
      </c>
      <c r="G15" s="2" t="s">
        <v>5</v>
      </c>
    </row>
    <row r="16" customFormat="false" ht="12.75" hidden="false" customHeight="false" outlineLevel="0" collapsed="false">
      <c r="B16" s="1" t="s">
        <v>43</v>
      </c>
      <c r="C16" s="1" t="s">
        <v>47</v>
      </c>
      <c r="D16" s="2" t="s">
        <v>45</v>
      </c>
      <c r="E16" s="7" t="s">
        <v>37</v>
      </c>
      <c r="F16" s="4" t="s">
        <v>46</v>
      </c>
      <c r="G16" s="2" t="s">
        <v>5</v>
      </c>
    </row>
    <row r="17" customFormat="false" ht="12.75" hidden="false" customHeight="false" outlineLevel="0" collapsed="false">
      <c r="B17" s="1" t="s">
        <v>43</v>
      </c>
      <c r="C17" s="1" t="s">
        <v>48</v>
      </c>
      <c r="D17" s="2" t="s">
        <v>49</v>
      </c>
      <c r="E17" s="3" t="s">
        <v>3</v>
      </c>
      <c r="F17" s="4" t="s">
        <v>50</v>
      </c>
      <c r="G17" s="2" t="s">
        <v>5</v>
      </c>
    </row>
    <row r="18" customFormat="false" ht="11.25" hidden="false" customHeight="true" outlineLevel="0" collapsed="false">
      <c r="B18" s="9" t="s">
        <v>51</v>
      </c>
      <c r="C18" s="10" t="s">
        <v>33</v>
      </c>
      <c r="D18" s="11" t="s">
        <v>52</v>
      </c>
      <c r="E18" s="3" t="s">
        <v>3</v>
      </c>
      <c r="F18" s="4" t="s">
        <v>53</v>
      </c>
      <c r="G18" s="7"/>
    </row>
    <row r="19" customFormat="false" ht="12.75" hidden="false" customHeight="false" outlineLevel="0" collapsed="false">
      <c r="B19" s="1" t="s">
        <v>54</v>
      </c>
      <c r="C19" s="1" t="s">
        <v>55</v>
      </c>
      <c r="D19" s="2" t="s">
        <v>29</v>
      </c>
      <c r="E19" s="8" t="s">
        <v>30</v>
      </c>
      <c r="F19" s="4" t="s">
        <v>31</v>
      </c>
      <c r="G19" s="2" t="s">
        <v>5</v>
      </c>
    </row>
    <row r="20" customFormat="false" ht="12.75" hidden="false" customHeight="false" outlineLevel="0" collapsed="false">
      <c r="B20" s="9" t="s">
        <v>56</v>
      </c>
      <c r="C20" s="10" t="s">
        <v>57</v>
      </c>
      <c r="D20" s="2" t="s">
        <v>58</v>
      </c>
      <c r="E20" s="8" t="s">
        <v>30</v>
      </c>
      <c r="F20" s="4" t="s">
        <v>31</v>
      </c>
      <c r="G20" s="7"/>
    </row>
    <row r="21" customFormat="false" ht="12.75" hidden="false" customHeight="false" outlineLevel="0" collapsed="false">
      <c r="B21" s="1" t="s">
        <v>59</v>
      </c>
      <c r="C21" s="1" t="s">
        <v>48</v>
      </c>
      <c r="D21" s="2" t="s">
        <v>17</v>
      </c>
      <c r="E21" s="3" t="s">
        <v>3</v>
      </c>
      <c r="F21" s="4" t="s">
        <v>18</v>
      </c>
      <c r="G21" s="2" t="s">
        <v>5</v>
      </c>
    </row>
    <row r="22" customFormat="false" ht="12.75" hidden="false" customHeight="false" outlineLevel="0" collapsed="false">
      <c r="B22" s="1" t="s">
        <v>60</v>
      </c>
      <c r="C22" s="1" t="s">
        <v>61</v>
      </c>
      <c r="D22" s="2" t="s">
        <v>21</v>
      </c>
      <c r="E22" s="3" t="s">
        <v>3</v>
      </c>
      <c r="F22" s="4" t="s">
        <v>22</v>
      </c>
      <c r="G22" s="2" t="s">
        <v>5</v>
      </c>
    </row>
    <row r="23" customFormat="false" ht="12.75" hidden="false" customHeight="false" outlineLevel="0" collapsed="false">
      <c r="B23" s="1" t="s">
        <v>62</v>
      </c>
      <c r="C23" s="1" t="s">
        <v>12</v>
      </c>
      <c r="D23" s="2" t="s">
        <v>63</v>
      </c>
      <c r="E23" s="7" t="s">
        <v>37</v>
      </c>
      <c r="F23" s="4" t="s">
        <v>64</v>
      </c>
      <c r="G23" s="2" t="s">
        <v>5</v>
      </c>
    </row>
    <row r="24" customFormat="false" ht="12.75" hidden="false" customHeight="false" outlineLevel="0" collapsed="false">
      <c r="B24" s="1" t="s">
        <v>65</v>
      </c>
      <c r="C24" s="1" t="s">
        <v>66</v>
      </c>
      <c r="D24" s="2" t="s">
        <v>67</v>
      </c>
      <c r="E24" s="3" t="s">
        <v>3</v>
      </c>
      <c r="F24" s="4" t="s">
        <v>68</v>
      </c>
      <c r="G24" s="2" t="s">
        <v>5</v>
      </c>
    </row>
    <row r="25" customFormat="false" ht="12.75" hidden="false" customHeight="false" outlineLevel="0" collapsed="false">
      <c r="B25" s="1" t="s">
        <v>69</v>
      </c>
      <c r="C25" s="1" t="s">
        <v>70</v>
      </c>
      <c r="D25" s="2" t="s">
        <v>41</v>
      </c>
      <c r="E25" s="3" t="s">
        <v>3</v>
      </c>
      <c r="F25" s="4" t="s">
        <v>42</v>
      </c>
      <c r="G25" s="2" t="s">
        <v>5</v>
      </c>
    </row>
    <row r="26" customFormat="false" ht="12.75" hidden="false" customHeight="false" outlineLevel="0" collapsed="false">
      <c r="B26" s="1" t="s">
        <v>71</v>
      </c>
      <c r="C26" s="1" t="s">
        <v>72</v>
      </c>
      <c r="D26" s="2" t="s">
        <v>73</v>
      </c>
      <c r="E26" s="3" t="s">
        <v>3</v>
      </c>
      <c r="F26" s="4" t="s">
        <v>74</v>
      </c>
      <c r="G26" s="2" t="s">
        <v>5</v>
      </c>
    </row>
    <row r="27" customFormat="false" ht="12.75" hidden="false" customHeight="false" outlineLevel="0" collapsed="false">
      <c r="B27" s="1" t="s">
        <v>75</v>
      </c>
      <c r="C27" s="1" t="s">
        <v>66</v>
      </c>
      <c r="D27" s="2" t="s">
        <v>17</v>
      </c>
      <c r="E27" s="3" t="s">
        <v>3</v>
      </c>
      <c r="F27" s="4" t="s">
        <v>18</v>
      </c>
      <c r="G27" s="2" t="s">
        <v>5</v>
      </c>
    </row>
    <row r="28" customFormat="false" ht="12.75" hidden="false" customHeight="false" outlineLevel="0" collapsed="false">
      <c r="B28" s="1" t="s">
        <v>76</v>
      </c>
      <c r="C28" s="1" t="s">
        <v>77</v>
      </c>
      <c r="D28" s="2" t="s">
        <v>78</v>
      </c>
      <c r="E28" s="3" t="s">
        <v>3</v>
      </c>
      <c r="F28" s="4" t="s">
        <v>79</v>
      </c>
      <c r="G28" s="7"/>
    </row>
    <row r="29" customFormat="false" ht="12.75" hidden="false" customHeight="false" outlineLevel="0" collapsed="false">
      <c r="B29" s="1" t="s">
        <v>80</v>
      </c>
      <c r="C29" s="1" t="s">
        <v>81</v>
      </c>
      <c r="D29" s="2" t="s">
        <v>67</v>
      </c>
      <c r="E29" s="3" t="s">
        <v>3</v>
      </c>
      <c r="F29" s="4" t="s">
        <v>68</v>
      </c>
      <c r="G29" s="2" t="s">
        <v>5</v>
      </c>
    </row>
    <row r="30" customFormat="false" ht="12.75" hidden="false" customHeight="false" outlineLevel="0" collapsed="false">
      <c r="B30" s="1" t="s">
        <v>82</v>
      </c>
      <c r="C30" s="1" t="s">
        <v>12</v>
      </c>
      <c r="D30" s="2" t="s">
        <v>83</v>
      </c>
      <c r="E30" s="3" t="s">
        <v>3</v>
      </c>
      <c r="F30" s="4" t="s">
        <v>84</v>
      </c>
      <c r="G30" s="7"/>
    </row>
    <row r="31" customFormat="false" ht="12.75" hidden="false" customHeight="false" outlineLevel="0" collapsed="false">
      <c r="B31" s="1" t="s">
        <v>85</v>
      </c>
      <c r="C31" s="1" t="s">
        <v>86</v>
      </c>
      <c r="D31" s="2" t="s">
        <v>17</v>
      </c>
      <c r="E31" s="3" t="s">
        <v>3</v>
      </c>
      <c r="F31" s="4" t="s">
        <v>18</v>
      </c>
      <c r="G31" s="2" t="s">
        <v>5</v>
      </c>
    </row>
    <row r="32" customFormat="false" ht="12.75" hidden="false" customHeight="false" outlineLevel="0" collapsed="false">
      <c r="B32" s="1" t="s">
        <v>87</v>
      </c>
      <c r="C32" s="1" t="s">
        <v>61</v>
      </c>
      <c r="D32" s="2" t="s">
        <v>17</v>
      </c>
      <c r="E32" s="3" t="s">
        <v>3</v>
      </c>
      <c r="F32" s="4" t="s">
        <v>18</v>
      </c>
      <c r="G32" s="2" t="s">
        <v>5</v>
      </c>
    </row>
    <row r="33" customFormat="false" ht="12.75" hidden="false" customHeight="false" outlineLevel="0" collapsed="false">
      <c r="B33" s="1" t="s">
        <v>88</v>
      </c>
      <c r="C33" s="1" t="s">
        <v>89</v>
      </c>
      <c r="D33" s="2" t="s">
        <v>58</v>
      </c>
      <c r="E33" s="8" t="s">
        <v>30</v>
      </c>
      <c r="F33" s="4" t="s">
        <v>90</v>
      </c>
      <c r="G33" s="7"/>
    </row>
    <row r="34" customFormat="false" ht="12.75" hidden="false" customHeight="false" outlineLevel="0" collapsed="false">
      <c r="B34" s="1" t="s">
        <v>91</v>
      </c>
      <c r="C34" s="1" t="s">
        <v>92</v>
      </c>
      <c r="D34" s="2" t="s">
        <v>93</v>
      </c>
      <c r="E34" s="3" t="s">
        <v>3</v>
      </c>
      <c r="F34" s="4" t="s">
        <v>94</v>
      </c>
      <c r="G34" s="12"/>
    </row>
    <row r="35" customFormat="false" ht="12.75" hidden="false" customHeight="false" outlineLevel="0" collapsed="false">
      <c r="B35" s="1" t="s">
        <v>91</v>
      </c>
      <c r="C35" s="1" t="s">
        <v>48</v>
      </c>
      <c r="D35" s="2" t="s">
        <v>29</v>
      </c>
      <c r="E35" s="8" t="s">
        <v>30</v>
      </c>
      <c r="F35" s="4" t="s">
        <v>31</v>
      </c>
      <c r="G35" s="2" t="s">
        <v>5</v>
      </c>
    </row>
    <row r="36" customFormat="false" ht="12.75" hidden="false" customHeight="false" outlineLevel="0" collapsed="false">
      <c r="B36" s="1" t="s">
        <v>95</v>
      </c>
      <c r="C36" s="1" t="s">
        <v>96</v>
      </c>
      <c r="D36" s="2" t="s">
        <v>49</v>
      </c>
      <c r="E36" s="3" t="s">
        <v>3</v>
      </c>
      <c r="F36" s="4" t="s">
        <v>50</v>
      </c>
      <c r="G36" s="2" t="s">
        <v>5</v>
      </c>
    </row>
    <row r="37" customFormat="false" ht="12.75" hidden="false" customHeight="false" outlineLevel="0" collapsed="false">
      <c r="B37" s="1" t="s">
        <v>97</v>
      </c>
      <c r="C37" s="1" t="s">
        <v>98</v>
      </c>
      <c r="D37" s="2" t="s">
        <v>99</v>
      </c>
      <c r="E37" s="3" t="s">
        <v>3</v>
      </c>
      <c r="F37" s="4" t="s">
        <v>100</v>
      </c>
      <c r="G37" s="2" t="s">
        <v>5</v>
      </c>
    </row>
    <row r="38" customFormat="false" ht="12.75" hidden="false" customHeight="false" outlineLevel="0" collapsed="false">
      <c r="B38" s="1" t="s">
        <v>101</v>
      </c>
      <c r="C38" s="1" t="s">
        <v>33</v>
      </c>
      <c r="D38" s="2" t="s">
        <v>17</v>
      </c>
      <c r="E38" s="3" t="s">
        <v>3</v>
      </c>
      <c r="F38" s="4" t="s">
        <v>18</v>
      </c>
      <c r="G38" s="2" t="s">
        <v>5</v>
      </c>
    </row>
    <row r="39" customFormat="false" ht="12.75" hidden="false" customHeight="false" outlineLevel="0" collapsed="false">
      <c r="B39" s="1" t="s">
        <v>102</v>
      </c>
      <c r="C39" s="1" t="s">
        <v>103</v>
      </c>
      <c r="D39" s="2" t="s">
        <v>104</v>
      </c>
      <c r="E39" s="8" t="s">
        <v>30</v>
      </c>
      <c r="F39" s="4" t="s">
        <v>105</v>
      </c>
      <c r="G39" s="2" t="s">
        <v>5</v>
      </c>
    </row>
    <row r="40" customFormat="false" ht="12.75" hidden="false" customHeight="false" outlineLevel="0" collapsed="false">
      <c r="B40" s="1" t="s">
        <v>106</v>
      </c>
      <c r="C40" s="1" t="s">
        <v>107</v>
      </c>
      <c r="D40" s="2" t="s">
        <v>108</v>
      </c>
      <c r="E40" s="3" t="s">
        <v>3</v>
      </c>
      <c r="F40" s="4" t="s">
        <v>109</v>
      </c>
      <c r="G40" s="2" t="s">
        <v>5</v>
      </c>
    </row>
    <row r="41" customFormat="false" ht="12.75" hidden="false" customHeight="false" outlineLevel="0" collapsed="false">
      <c r="B41" s="1" t="s">
        <v>110</v>
      </c>
      <c r="C41" s="1" t="s">
        <v>111</v>
      </c>
      <c r="D41" s="2" t="s">
        <v>29</v>
      </c>
      <c r="E41" s="8" t="s">
        <v>30</v>
      </c>
      <c r="F41" s="4" t="s">
        <v>31</v>
      </c>
      <c r="G41" s="7"/>
    </row>
    <row r="42" customFormat="false" ht="12.75" hidden="false" customHeight="false" outlineLevel="0" collapsed="false">
      <c r="B42" s="1" t="s">
        <v>110</v>
      </c>
      <c r="C42" s="1" t="s">
        <v>112</v>
      </c>
      <c r="D42" s="2" t="s">
        <v>113</v>
      </c>
      <c r="E42" s="3" t="s">
        <v>3</v>
      </c>
      <c r="F42" s="4" t="s">
        <v>114</v>
      </c>
      <c r="G42" s="7"/>
    </row>
    <row r="43" customFormat="false" ht="12.75" hidden="false" customHeight="false" outlineLevel="0" collapsed="false">
      <c r="B43" s="13" t="s">
        <v>115</v>
      </c>
      <c r="C43" s="13" t="s">
        <v>116</v>
      </c>
      <c r="D43" s="2" t="s">
        <v>58</v>
      </c>
      <c r="E43" s="8" t="s">
        <v>30</v>
      </c>
      <c r="F43" s="4" t="s">
        <v>90</v>
      </c>
      <c r="G43" s="2" t="s">
        <v>5</v>
      </c>
    </row>
    <row r="44" customFormat="false" ht="12.75" hidden="false" customHeight="false" outlineLevel="0" collapsed="false">
      <c r="B44" s="1" t="s">
        <v>117</v>
      </c>
      <c r="C44" s="13" t="s">
        <v>118</v>
      </c>
      <c r="D44" s="2" t="s">
        <v>99</v>
      </c>
      <c r="E44" s="3" t="s">
        <v>3</v>
      </c>
      <c r="F44" s="4" t="s">
        <v>100</v>
      </c>
      <c r="G44" s="7"/>
    </row>
    <row r="45" customFormat="false" ht="12.75" hidden="false" customHeight="false" outlineLevel="0" collapsed="false">
      <c r="B45" s="1" t="s">
        <v>119</v>
      </c>
      <c r="C45" s="13" t="s">
        <v>120</v>
      </c>
      <c r="D45" s="2" t="s">
        <v>58</v>
      </c>
      <c r="E45" s="8" t="s">
        <v>30</v>
      </c>
      <c r="F45" s="4" t="s">
        <v>121</v>
      </c>
      <c r="G45" s="7"/>
    </row>
    <row r="46" customFormat="false" ht="12.75" hidden="false" customHeight="false" outlineLevel="0" collapsed="false">
      <c r="B46" s="1" t="s">
        <v>122</v>
      </c>
      <c r="C46" s="1" t="s">
        <v>123</v>
      </c>
      <c r="D46" s="2" t="s">
        <v>17</v>
      </c>
      <c r="E46" s="3" t="s">
        <v>3</v>
      </c>
      <c r="F46" s="4" t="s">
        <v>18</v>
      </c>
      <c r="G46" s="2" t="s">
        <v>5</v>
      </c>
    </row>
    <row r="47" customFormat="false" ht="12.75" hidden="false" customHeight="false" outlineLevel="0" collapsed="false">
      <c r="B47" s="14" t="s">
        <v>124</v>
      </c>
      <c r="C47" s="15" t="s">
        <v>33</v>
      </c>
      <c r="D47" s="16" t="s">
        <v>125</v>
      </c>
      <c r="E47" s="7" t="s">
        <v>37</v>
      </c>
      <c r="F47" s="4" t="s">
        <v>126</v>
      </c>
      <c r="G47" s="7"/>
    </row>
    <row r="48" customFormat="false" ht="12.75" hidden="false" customHeight="false" outlineLevel="0" collapsed="false">
      <c r="B48" s="1" t="s">
        <v>127</v>
      </c>
      <c r="C48" s="1" t="s">
        <v>128</v>
      </c>
      <c r="D48" s="2" t="s">
        <v>129</v>
      </c>
      <c r="E48" s="3" t="s">
        <v>3</v>
      </c>
      <c r="F48" s="4" t="s">
        <v>100</v>
      </c>
      <c r="G48" s="2" t="s">
        <v>5</v>
      </c>
    </row>
    <row r="49" customFormat="false" ht="12.75" hidden="false" customHeight="false" outlineLevel="0" collapsed="false">
      <c r="B49" s="1" t="s">
        <v>127</v>
      </c>
      <c r="C49" s="1" t="s">
        <v>130</v>
      </c>
      <c r="D49" s="2" t="s">
        <v>49</v>
      </c>
      <c r="E49" s="3" t="s">
        <v>3</v>
      </c>
      <c r="F49" s="4" t="s">
        <v>50</v>
      </c>
      <c r="G49" s="2" t="s">
        <v>5</v>
      </c>
    </row>
    <row r="50" customFormat="false" ht="12.75" hidden="false" customHeight="false" outlineLevel="0" collapsed="false">
      <c r="B50" s="1" t="s">
        <v>131</v>
      </c>
      <c r="C50" s="1" t="s">
        <v>123</v>
      </c>
      <c r="D50" s="2" t="s">
        <v>132</v>
      </c>
      <c r="E50" s="3" t="s">
        <v>3</v>
      </c>
      <c r="F50" s="4" t="s">
        <v>133</v>
      </c>
      <c r="G50" s="2" t="s">
        <v>5</v>
      </c>
    </row>
    <row r="51" customFormat="false" ht="12.75" hidden="false" customHeight="false" outlineLevel="0" collapsed="false">
      <c r="B51" s="1" t="s">
        <v>134</v>
      </c>
      <c r="C51" s="1" t="s">
        <v>135</v>
      </c>
      <c r="D51" s="2" t="s">
        <v>58</v>
      </c>
      <c r="E51" s="8" t="s">
        <v>30</v>
      </c>
      <c r="F51" s="4" t="s">
        <v>90</v>
      </c>
      <c r="G51" s="12"/>
    </row>
    <row r="52" customFormat="false" ht="12.75" hidden="false" customHeight="false" outlineLevel="0" collapsed="false">
      <c r="B52" s="1" t="s">
        <v>136</v>
      </c>
      <c r="C52" s="1" t="s">
        <v>1</v>
      </c>
      <c r="D52" s="2" t="s">
        <v>137</v>
      </c>
      <c r="E52" s="3" t="s">
        <v>3</v>
      </c>
      <c r="F52" s="4" t="s">
        <v>138</v>
      </c>
      <c r="G52" s="12"/>
    </row>
    <row r="53" customFormat="false" ht="12.75" hidden="false" customHeight="false" outlineLevel="0" collapsed="false">
      <c r="B53" s="1" t="s">
        <v>139</v>
      </c>
      <c r="C53" s="1" t="s">
        <v>140</v>
      </c>
      <c r="D53" s="2" t="s">
        <v>141</v>
      </c>
      <c r="E53" s="3" t="s">
        <v>3</v>
      </c>
      <c r="F53" s="4" t="s">
        <v>142</v>
      </c>
      <c r="G53" s="2" t="s">
        <v>5</v>
      </c>
    </row>
    <row r="54" customFormat="false" ht="12.75" hidden="false" customHeight="false" outlineLevel="0" collapsed="false">
      <c r="B54" s="5" t="s">
        <v>139</v>
      </c>
      <c r="C54" s="5" t="s">
        <v>143</v>
      </c>
      <c r="D54" s="6" t="s">
        <v>49</v>
      </c>
      <c r="E54" s="6" t="s">
        <v>9</v>
      </c>
      <c r="F54" s="4" t="s">
        <v>50</v>
      </c>
      <c r="G54" s="2" t="s">
        <v>5</v>
      </c>
    </row>
    <row r="55" customFormat="false" ht="12.75" hidden="false" customHeight="false" outlineLevel="0" collapsed="false">
      <c r="B55" s="1" t="s">
        <v>139</v>
      </c>
      <c r="C55" s="1" t="s">
        <v>40</v>
      </c>
      <c r="D55" s="2" t="s">
        <v>49</v>
      </c>
      <c r="E55" s="3" t="s">
        <v>3</v>
      </c>
      <c r="F55" s="4" t="s">
        <v>50</v>
      </c>
      <c r="G55" s="2" t="s">
        <v>5</v>
      </c>
    </row>
    <row r="56" customFormat="false" ht="12.75" hidden="false" customHeight="false" outlineLevel="0" collapsed="false">
      <c r="B56" s="1" t="s">
        <v>144</v>
      </c>
      <c r="C56" s="1" t="s">
        <v>145</v>
      </c>
      <c r="D56" s="2" t="s">
        <v>29</v>
      </c>
      <c r="E56" s="8" t="s">
        <v>30</v>
      </c>
      <c r="F56" s="4" t="s">
        <v>31</v>
      </c>
      <c r="G56" s="2" t="s">
        <v>5</v>
      </c>
    </row>
    <row r="57" customFormat="false" ht="12.75" hidden="false" customHeight="false" outlineLevel="0" collapsed="false">
      <c r="B57" s="1" t="s">
        <v>146</v>
      </c>
      <c r="C57" s="1" t="s">
        <v>147</v>
      </c>
      <c r="D57" s="2" t="s">
        <v>148</v>
      </c>
      <c r="E57" s="3" t="s">
        <v>3</v>
      </c>
      <c r="F57" s="4" t="s">
        <v>149</v>
      </c>
      <c r="G57" s="2" t="s">
        <v>5</v>
      </c>
    </row>
    <row r="58" customFormat="false" ht="12.75" hidden="false" customHeight="false" outlineLevel="0" collapsed="false">
      <c r="B58" s="5" t="s">
        <v>146</v>
      </c>
      <c r="C58" s="5" t="s">
        <v>150</v>
      </c>
      <c r="D58" s="6" t="s">
        <v>21</v>
      </c>
      <c r="E58" s="6" t="s">
        <v>9</v>
      </c>
      <c r="F58" s="4" t="s">
        <v>22</v>
      </c>
      <c r="G58" s="2" t="s">
        <v>5</v>
      </c>
    </row>
    <row r="59" customFormat="false" ht="12.75" hidden="false" customHeight="false" outlineLevel="0" collapsed="false">
      <c r="B59" s="5" t="s">
        <v>151</v>
      </c>
      <c r="C59" s="5" t="s">
        <v>152</v>
      </c>
      <c r="D59" s="6" t="s">
        <v>153</v>
      </c>
      <c r="E59" s="6" t="s">
        <v>9</v>
      </c>
      <c r="F59" s="4" t="s">
        <v>154</v>
      </c>
      <c r="G59" s="12"/>
    </row>
    <row r="60" customFormat="false" ht="12.75" hidden="false" customHeight="false" outlineLevel="0" collapsed="false">
      <c r="B60" s="1" t="s">
        <v>155</v>
      </c>
      <c r="C60" s="1" t="s">
        <v>156</v>
      </c>
      <c r="D60" s="2" t="s">
        <v>17</v>
      </c>
      <c r="E60" s="3" t="s">
        <v>3</v>
      </c>
      <c r="F60" s="4" t="s">
        <v>18</v>
      </c>
      <c r="G60" s="2" t="s">
        <v>5</v>
      </c>
    </row>
    <row r="61" customFormat="false" ht="12.75" hidden="false" customHeight="false" outlineLevel="0" collapsed="false">
      <c r="B61" s="1" t="s">
        <v>157</v>
      </c>
      <c r="C61" s="1" t="s">
        <v>158</v>
      </c>
      <c r="D61" s="2" t="s">
        <v>21</v>
      </c>
      <c r="E61" s="3" t="s">
        <v>3</v>
      </c>
      <c r="F61" s="4" t="s">
        <v>22</v>
      </c>
      <c r="G61" s="2" t="s">
        <v>5</v>
      </c>
    </row>
    <row r="62" customFormat="false" ht="12.75" hidden="false" customHeight="false" outlineLevel="0" collapsed="false">
      <c r="B62" s="5" t="s">
        <v>159</v>
      </c>
      <c r="C62" s="5" t="s">
        <v>160</v>
      </c>
      <c r="D62" s="6" t="s">
        <v>161</v>
      </c>
      <c r="E62" s="6" t="s">
        <v>9</v>
      </c>
      <c r="F62" s="4" t="s">
        <v>162</v>
      </c>
      <c r="G62" s="2" t="s">
        <v>5</v>
      </c>
    </row>
    <row r="63" customFormat="false" ht="12.75" hidden="false" customHeight="false" outlineLevel="0" collapsed="false">
      <c r="B63" s="1" t="s">
        <v>163</v>
      </c>
      <c r="C63" s="1" t="s">
        <v>164</v>
      </c>
      <c r="D63" s="2" t="s">
        <v>165</v>
      </c>
      <c r="E63" s="3" t="s">
        <v>3</v>
      </c>
      <c r="F63" s="4" t="s">
        <v>166</v>
      </c>
      <c r="G63" s="2" t="s">
        <v>5</v>
      </c>
    </row>
    <row r="64" customFormat="false" ht="12.75" hidden="false" customHeight="false" outlineLevel="0" collapsed="false">
      <c r="B64" s="1" t="s">
        <v>163</v>
      </c>
      <c r="C64" s="1" t="s">
        <v>164</v>
      </c>
      <c r="D64" s="2" t="s">
        <v>49</v>
      </c>
      <c r="E64" s="3" t="s">
        <v>3</v>
      </c>
      <c r="F64" s="4" t="s">
        <v>50</v>
      </c>
      <c r="G64" s="2" t="s">
        <v>5</v>
      </c>
    </row>
    <row r="65" customFormat="false" ht="12.75" hidden="false" customHeight="false" outlineLevel="0" collapsed="false">
      <c r="B65" s="1" t="s">
        <v>167</v>
      </c>
      <c r="C65" s="1" t="s">
        <v>168</v>
      </c>
      <c r="D65" s="2" t="s">
        <v>169</v>
      </c>
      <c r="E65" s="7" t="s">
        <v>37</v>
      </c>
      <c r="F65" s="4" t="s">
        <v>170</v>
      </c>
      <c r="G65" s="2" t="s">
        <v>5</v>
      </c>
    </row>
    <row r="66" customFormat="false" ht="12.75" hidden="false" customHeight="false" outlineLevel="0" collapsed="false">
      <c r="B66" s="1" t="s">
        <v>167</v>
      </c>
      <c r="C66" s="1" t="s">
        <v>171</v>
      </c>
      <c r="D66" s="2" t="s">
        <v>67</v>
      </c>
      <c r="E66" s="3" t="s">
        <v>3</v>
      </c>
      <c r="F66" s="4" t="s">
        <v>68</v>
      </c>
      <c r="G66" s="2" t="s">
        <v>5</v>
      </c>
    </row>
    <row r="67" customFormat="false" ht="12.75" hidden="false" customHeight="false" outlineLevel="0" collapsed="false">
      <c r="B67" s="1" t="s">
        <v>167</v>
      </c>
      <c r="C67" s="1" t="s">
        <v>172</v>
      </c>
      <c r="D67" s="2" t="s">
        <v>67</v>
      </c>
      <c r="E67" s="3" t="s">
        <v>3</v>
      </c>
      <c r="F67" s="4" t="s">
        <v>68</v>
      </c>
      <c r="G67" s="2" t="s">
        <v>5</v>
      </c>
    </row>
    <row r="68" customFormat="false" ht="12.75" hidden="false" customHeight="false" outlineLevel="0" collapsed="false">
      <c r="B68" s="1" t="s">
        <v>173</v>
      </c>
      <c r="C68" s="1" t="s">
        <v>174</v>
      </c>
      <c r="D68" s="2" t="s">
        <v>93</v>
      </c>
      <c r="E68" s="3" t="s">
        <v>3</v>
      </c>
      <c r="F68" s="4" t="s">
        <v>94</v>
      </c>
      <c r="G68" s="12"/>
    </row>
    <row r="69" customFormat="false" ht="12.75" hidden="false" customHeight="false" outlineLevel="0" collapsed="false">
      <c r="B69" s="1" t="s">
        <v>175</v>
      </c>
      <c r="C69" s="1" t="s">
        <v>176</v>
      </c>
      <c r="D69" s="2" t="s">
        <v>177</v>
      </c>
      <c r="E69" s="3" t="s">
        <v>3</v>
      </c>
      <c r="F69" s="4" t="s">
        <v>79</v>
      </c>
      <c r="G69" s="12"/>
    </row>
    <row r="70" customFormat="false" ht="12.75" hidden="false" customHeight="false" outlineLevel="0" collapsed="false">
      <c r="B70" s="5" t="s">
        <v>178</v>
      </c>
      <c r="C70" s="5" t="s">
        <v>179</v>
      </c>
      <c r="D70" s="6" t="s">
        <v>180</v>
      </c>
      <c r="E70" s="6" t="s">
        <v>181</v>
      </c>
      <c r="F70" s="4" t="s">
        <v>182</v>
      </c>
      <c r="G70" s="12"/>
    </row>
    <row r="71" customFormat="false" ht="12.75" hidden="false" customHeight="false" outlineLevel="0" collapsed="false">
      <c r="B71" s="1" t="s">
        <v>183</v>
      </c>
      <c r="C71" s="1" t="s">
        <v>174</v>
      </c>
      <c r="D71" s="2" t="s">
        <v>67</v>
      </c>
      <c r="E71" s="3" t="s">
        <v>3</v>
      </c>
      <c r="F71" s="4" t="s">
        <v>68</v>
      </c>
      <c r="G71" s="2" t="s">
        <v>5</v>
      </c>
    </row>
    <row r="72" customFormat="false" ht="12.75" hidden="false" customHeight="false" outlineLevel="0" collapsed="false">
      <c r="B72" s="1" t="s">
        <v>184</v>
      </c>
      <c r="C72" s="1" t="s">
        <v>185</v>
      </c>
      <c r="D72" s="2" t="s">
        <v>113</v>
      </c>
      <c r="E72" s="3" t="s">
        <v>3</v>
      </c>
      <c r="F72" s="4" t="s">
        <v>114</v>
      </c>
      <c r="G72" s="7"/>
    </row>
    <row r="73" customFormat="false" ht="12.75" hidden="false" customHeight="false" outlineLevel="0" collapsed="false">
      <c r="B73" s="1" t="s">
        <v>186</v>
      </c>
      <c r="C73" s="1" t="s">
        <v>187</v>
      </c>
      <c r="D73" s="2" t="s">
        <v>188</v>
      </c>
      <c r="E73" s="3" t="s">
        <v>3</v>
      </c>
      <c r="F73" s="4" t="s">
        <v>189</v>
      </c>
      <c r="G73" s="2" t="s">
        <v>5</v>
      </c>
    </row>
    <row r="74" customFormat="false" ht="12.75" hidden="false" customHeight="false" outlineLevel="0" collapsed="false">
      <c r="B74" s="1" t="s">
        <v>190</v>
      </c>
      <c r="C74" s="1" t="s">
        <v>66</v>
      </c>
      <c r="D74" s="2" t="s">
        <v>191</v>
      </c>
      <c r="E74" s="3" t="s">
        <v>3</v>
      </c>
      <c r="F74" s="4" t="s">
        <v>192</v>
      </c>
      <c r="G74" s="2" t="s">
        <v>5</v>
      </c>
    </row>
    <row r="75" customFormat="false" ht="12.75" hidden="false" customHeight="false" outlineLevel="0" collapsed="false">
      <c r="B75" s="1" t="s">
        <v>193</v>
      </c>
      <c r="C75" s="1" t="s">
        <v>176</v>
      </c>
      <c r="D75" s="2" t="s">
        <v>194</v>
      </c>
      <c r="E75" s="3" t="s">
        <v>3</v>
      </c>
      <c r="F75" s="4" t="s">
        <v>195</v>
      </c>
      <c r="G75" s="7"/>
    </row>
    <row r="76" customFormat="false" ht="12.75" hidden="false" customHeight="false" outlineLevel="0" collapsed="false">
      <c r="B76" s="5" t="s">
        <v>196</v>
      </c>
      <c r="C76" s="5" t="s">
        <v>197</v>
      </c>
      <c r="D76" s="6" t="s">
        <v>198</v>
      </c>
      <c r="E76" s="6" t="s">
        <v>9</v>
      </c>
      <c r="F76" s="4" t="s">
        <v>199</v>
      </c>
      <c r="G76" s="7"/>
    </row>
    <row r="77" customFormat="false" ht="12.75" hidden="false" customHeight="false" outlineLevel="0" collapsed="false">
      <c r="B77" s="1" t="s">
        <v>196</v>
      </c>
      <c r="C77" s="1" t="s">
        <v>118</v>
      </c>
      <c r="D77" s="2" t="s">
        <v>198</v>
      </c>
      <c r="E77" s="3" t="s">
        <v>3</v>
      </c>
      <c r="F77" s="4" t="s">
        <v>199</v>
      </c>
      <c r="G77" s="7"/>
    </row>
    <row r="78" customFormat="false" ht="12.75" hidden="false" customHeight="false" outlineLevel="0" collapsed="false">
      <c r="B78" s="1" t="s">
        <v>200</v>
      </c>
      <c r="C78" s="1" t="s">
        <v>201</v>
      </c>
      <c r="D78" s="2" t="s">
        <v>17</v>
      </c>
      <c r="E78" s="3" t="s">
        <v>3</v>
      </c>
      <c r="F78" s="4" t="s">
        <v>18</v>
      </c>
      <c r="G78" s="2" t="s">
        <v>5</v>
      </c>
    </row>
    <row r="79" customFormat="false" ht="12.75" hidden="false" customHeight="false" outlineLevel="0" collapsed="false">
      <c r="B79" s="1" t="s">
        <v>202</v>
      </c>
      <c r="C79" s="1" t="s">
        <v>203</v>
      </c>
      <c r="D79" s="2" t="s">
        <v>17</v>
      </c>
      <c r="E79" s="3" t="s">
        <v>3</v>
      </c>
      <c r="F79" s="4" t="s">
        <v>18</v>
      </c>
      <c r="G79" s="2" t="s">
        <v>5</v>
      </c>
    </row>
    <row r="80" customFormat="false" ht="12.75" hidden="false" customHeight="false" outlineLevel="0" collapsed="false">
      <c r="B80" s="1" t="s">
        <v>204</v>
      </c>
      <c r="C80" s="1" t="s">
        <v>118</v>
      </c>
      <c r="D80" s="2" t="s">
        <v>205</v>
      </c>
      <c r="E80" s="7" t="s">
        <v>37</v>
      </c>
      <c r="F80" s="4" t="s">
        <v>206</v>
      </c>
      <c r="G80" s="2" t="s">
        <v>5</v>
      </c>
    </row>
    <row r="81" customFormat="false" ht="12.75" hidden="false" customHeight="false" outlineLevel="0" collapsed="false">
      <c r="B81" s="1" t="s">
        <v>207</v>
      </c>
      <c r="C81" s="1" t="s">
        <v>208</v>
      </c>
      <c r="D81" s="2" t="s">
        <v>209</v>
      </c>
      <c r="E81" s="8" t="s">
        <v>30</v>
      </c>
      <c r="F81" s="4" t="s">
        <v>210</v>
      </c>
      <c r="G81" s="2" t="s">
        <v>5</v>
      </c>
    </row>
    <row r="82" customFormat="false" ht="12.75" hidden="false" customHeight="false" outlineLevel="0" collapsed="false">
      <c r="B82" s="1" t="s">
        <v>211</v>
      </c>
      <c r="C82" s="1" t="s">
        <v>1</v>
      </c>
      <c r="D82" s="2" t="s">
        <v>21</v>
      </c>
      <c r="E82" s="3" t="s">
        <v>3</v>
      </c>
      <c r="F82" s="4" t="s">
        <v>22</v>
      </c>
      <c r="G82" s="2" t="s">
        <v>5</v>
      </c>
    </row>
    <row r="83" customFormat="false" ht="12.75" hidden="false" customHeight="false" outlineLevel="0" collapsed="false">
      <c r="B83" s="1" t="s">
        <v>212</v>
      </c>
      <c r="C83" s="1" t="s">
        <v>66</v>
      </c>
      <c r="D83" s="2" t="s">
        <v>73</v>
      </c>
      <c r="E83" s="3" t="s">
        <v>3</v>
      </c>
      <c r="F83" s="4" t="s">
        <v>74</v>
      </c>
      <c r="G83" s="2" t="s">
        <v>5</v>
      </c>
    </row>
    <row r="84" customFormat="false" ht="12.75" hidden="false" customHeight="false" outlineLevel="0" collapsed="false">
      <c r="B84" s="1" t="s">
        <v>213</v>
      </c>
      <c r="C84" s="1" t="s">
        <v>1</v>
      </c>
      <c r="D84" s="2" t="s">
        <v>214</v>
      </c>
      <c r="E84" s="8" t="s">
        <v>30</v>
      </c>
      <c r="F84" s="4" t="s">
        <v>215</v>
      </c>
      <c r="G84" s="2" t="s">
        <v>5</v>
      </c>
    </row>
    <row r="85" customFormat="false" ht="12.75" hidden="false" customHeight="false" outlineLevel="0" collapsed="false">
      <c r="B85" s="1" t="s">
        <v>216</v>
      </c>
      <c r="C85" s="1" t="s">
        <v>217</v>
      </c>
      <c r="D85" s="2" t="s">
        <v>17</v>
      </c>
      <c r="E85" s="3" t="s">
        <v>3</v>
      </c>
      <c r="F85" s="4" t="s">
        <v>18</v>
      </c>
      <c r="G85" s="2" t="s">
        <v>5</v>
      </c>
    </row>
    <row r="86" customFormat="false" ht="12.75" hidden="false" customHeight="false" outlineLevel="0" collapsed="false">
      <c r="B86" s="1" t="s">
        <v>218</v>
      </c>
      <c r="C86" s="1" t="s">
        <v>33</v>
      </c>
      <c r="D86" s="2" t="s">
        <v>99</v>
      </c>
      <c r="E86" s="3" t="s">
        <v>3</v>
      </c>
      <c r="F86" s="4" t="s">
        <v>100</v>
      </c>
      <c r="G86" s="2" t="s">
        <v>5</v>
      </c>
    </row>
    <row r="87" customFormat="false" ht="12.75" hidden="false" customHeight="false" outlineLevel="0" collapsed="false">
      <c r="B87" s="1" t="s">
        <v>219</v>
      </c>
      <c r="C87" s="1" t="s">
        <v>220</v>
      </c>
      <c r="D87" s="2" t="s">
        <v>221</v>
      </c>
      <c r="E87" s="3" t="s">
        <v>3</v>
      </c>
      <c r="F87" s="4" t="s">
        <v>154</v>
      </c>
      <c r="G87" s="2" t="s">
        <v>5</v>
      </c>
    </row>
    <row r="88" customFormat="false" ht="12.75" hidden="false" customHeight="false" outlineLevel="0" collapsed="false">
      <c r="B88" s="14" t="s">
        <v>222</v>
      </c>
      <c r="C88" s="15" t="s">
        <v>223</v>
      </c>
      <c r="D88" s="2" t="s">
        <v>58</v>
      </c>
      <c r="E88" s="8" t="s">
        <v>30</v>
      </c>
      <c r="F88" s="4" t="s">
        <v>90</v>
      </c>
      <c r="G88" s="7"/>
    </row>
    <row r="89" customFormat="false" ht="12.75" hidden="false" customHeight="false" outlineLevel="0" collapsed="false">
      <c r="B89" s="1" t="s">
        <v>224</v>
      </c>
      <c r="C89" s="1" t="s">
        <v>225</v>
      </c>
      <c r="D89" s="2" t="s">
        <v>148</v>
      </c>
      <c r="E89" s="3" t="s">
        <v>3</v>
      </c>
      <c r="F89" s="4" t="s">
        <v>149</v>
      </c>
      <c r="G89" s="2" t="s">
        <v>5</v>
      </c>
    </row>
    <row r="90" customFormat="false" ht="12.75" hidden="false" customHeight="false" outlineLevel="0" collapsed="false">
      <c r="B90" s="1" t="s">
        <v>226</v>
      </c>
      <c r="C90" s="1" t="s">
        <v>227</v>
      </c>
      <c r="D90" s="2" t="s">
        <v>228</v>
      </c>
      <c r="E90" s="3" t="s">
        <v>3</v>
      </c>
      <c r="F90" s="4" t="s">
        <v>229</v>
      </c>
      <c r="G90" s="2" t="s">
        <v>5</v>
      </c>
    </row>
    <row r="91" customFormat="false" ht="12.75" hidden="false" customHeight="false" outlineLevel="0" collapsed="false">
      <c r="B91" s="1" t="s">
        <v>230</v>
      </c>
      <c r="C91" s="1" t="s">
        <v>231</v>
      </c>
      <c r="D91" s="2" t="s">
        <v>232</v>
      </c>
      <c r="E91" s="8" t="s">
        <v>30</v>
      </c>
      <c r="F91" s="4" t="s">
        <v>233</v>
      </c>
      <c r="G91" s="2" t="s">
        <v>5</v>
      </c>
    </row>
    <row r="92" customFormat="false" ht="12.75" hidden="false" customHeight="false" outlineLevel="0" collapsed="false">
      <c r="B92" s="1" t="s">
        <v>234</v>
      </c>
      <c r="C92" s="1" t="s">
        <v>235</v>
      </c>
      <c r="D92" s="2" t="s">
        <v>221</v>
      </c>
      <c r="E92" s="3" t="s">
        <v>3</v>
      </c>
      <c r="F92" s="4" t="s">
        <v>154</v>
      </c>
      <c r="G92" s="2" t="s">
        <v>5</v>
      </c>
    </row>
    <row r="93" customFormat="false" ht="12.75" hidden="false" customHeight="false" outlineLevel="0" collapsed="false">
      <c r="B93" s="1" t="s">
        <v>236</v>
      </c>
      <c r="C93" s="1" t="s">
        <v>237</v>
      </c>
      <c r="D93" s="2" t="s">
        <v>238</v>
      </c>
      <c r="E93" s="3" t="s">
        <v>3</v>
      </c>
      <c r="F93" s="4" t="s">
        <v>239</v>
      </c>
      <c r="G93" s="7"/>
    </row>
    <row r="94" customFormat="false" ht="12.75" hidden="false" customHeight="false" outlineLevel="0" collapsed="false">
      <c r="B94" s="1" t="s">
        <v>240</v>
      </c>
      <c r="C94" s="1" t="s">
        <v>241</v>
      </c>
      <c r="D94" s="2" t="s">
        <v>58</v>
      </c>
      <c r="E94" s="8" t="s">
        <v>30</v>
      </c>
      <c r="F94" s="4" t="s">
        <v>90</v>
      </c>
      <c r="G94" s="2" t="s">
        <v>5</v>
      </c>
    </row>
    <row r="95" customFormat="false" ht="12.75" hidden="false" customHeight="false" outlineLevel="0" collapsed="false">
      <c r="B95" s="1" t="s">
        <v>242</v>
      </c>
      <c r="C95" s="1" t="s">
        <v>243</v>
      </c>
      <c r="D95" s="2" t="s">
        <v>214</v>
      </c>
      <c r="E95" s="8" t="s">
        <v>30</v>
      </c>
      <c r="F95" s="4" t="s">
        <v>215</v>
      </c>
      <c r="G95" s="2" t="s">
        <v>5</v>
      </c>
    </row>
    <row r="96" customFormat="false" ht="12.75" hidden="false" customHeight="false" outlineLevel="0" collapsed="false">
      <c r="B96" s="1" t="s">
        <v>242</v>
      </c>
      <c r="C96" s="1" t="s">
        <v>112</v>
      </c>
      <c r="D96" s="2" t="s">
        <v>21</v>
      </c>
      <c r="E96" s="3" t="s">
        <v>3</v>
      </c>
      <c r="F96" s="4" t="s">
        <v>22</v>
      </c>
      <c r="G96" s="2" t="s">
        <v>5</v>
      </c>
    </row>
    <row r="97" customFormat="false" ht="12.75" hidden="false" customHeight="false" outlineLevel="0" collapsed="false">
      <c r="B97" s="1" t="s">
        <v>244</v>
      </c>
      <c r="C97" s="1" t="s">
        <v>245</v>
      </c>
      <c r="D97" s="2" t="s">
        <v>246</v>
      </c>
      <c r="E97" s="8" t="s">
        <v>30</v>
      </c>
      <c r="F97" s="4" t="s">
        <v>247</v>
      </c>
      <c r="G97" s="2" t="s">
        <v>5</v>
      </c>
    </row>
    <row r="98" customFormat="false" ht="12.75" hidden="false" customHeight="false" outlineLevel="0" collapsed="false">
      <c r="B98" s="1" t="s">
        <v>248</v>
      </c>
      <c r="C98" s="1" t="s">
        <v>245</v>
      </c>
      <c r="D98" s="2" t="s">
        <v>58</v>
      </c>
      <c r="E98" s="8" t="s">
        <v>30</v>
      </c>
      <c r="F98" s="4" t="s">
        <v>90</v>
      </c>
      <c r="G98" s="2" t="s">
        <v>5</v>
      </c>
    </row>
    <row r="99" customFormat="false" ht="12.75" hidden="false" customHeight="false" outlineLevel="0" collapsed="false">
      <c r="B99" s="9" t="s">
        <v>249</v>
      </c>
      <c r="C99" s="10" t="s">
        <v>250</v>
      </c>
      <c r="D99" s="2" t="s">
        <v>251</v>
      </c>
      <c r="E99" s="8" t="s">
        <v>30</v>
      </c>
      <c r="F99" s="4" t="s">
        <v>252</v>
      </c>
      <c r="G99" s="7"/>
    </row>
    <row r="100" customFormat="false" ht="12.75" hidden="false" customHeight="false" outlineLevel="0" collapsed="false">
      <c r="B100" s="17" t="s">
        <v>253</v>
      </c>
      <c r="C100" s="17" t="s">
        <v>254</v>
      </c>
      <c r="D100" s="2" t="s">
        <v>214</v>
      </c>
      <c r="E100" s="8" t="s">
        <v>30</v>
      </c>
      <c r="F100" s="4" t="s">
        <v>215</v>
      </c>
      <c r="G100" s="7"/>
    </row>
    <row r="101" customFormat="false" ht="12.75" hidden="false" customHeight="false" outlineLevel="0" collapsed="false">
      <c r="B101" s="1" t="s">
        <v>255</v>
      </c>
      <c r="C101" s="1" t="s">
        <v>256</v>
      </c>
      <c r="D101" s="2" t="s">
        <v>257</v>
      </c>
      <c r="E101" s="3" t="s">
        <v>3</v>
      </c>
      <c r="F101" s="4" t="s">
        <v>258</v>
      </c>
      <c r="G101" s="2" t="s">
        <v>5</v>
      </c>
    </row>
    <row r="102" customFormat="false" ht="12.75" hidden="false" customHeight="false" outlineLevel="0" collapsed="false">
      <c r="B102" s="1" t="s">
        <v>259</v>
      </c>
      <c r="C102" s="1" t="s">
        <v>260</v>
      </c>
      <c r="D102" s="2" t="s">
        <v>29</v>
      </c>
      <c r="E102" s="8" t="s">
        <v>30</v>
      </c>
      <c r="F102" s="4" t="s">
        <v>31</v>
      </c>
      <c r="G102" s="7"/>
    </row>
    <row r="103" customFormat="false" ht="12.75" hidden="false" customHeight="false" outlineLevel="0" collapsed="false">
      <c r="B103" s="1" t="s">
        <v>261</v>
      </c>
      <c r="C103" s="1" t="s">
        <v>164</v>
      </c>
      <c r="D103" s="2" t="s">
        <v>262</v>
      </c>
      <c r="E103" s="3" t="s">
        <v>3</v>
      </c>
      <c r="F103" s="4" t="s">
        <v>263</v>
      </c>
      <c r="G103" s="2" t="s">
        <v>5</v>
      </c>
    </row>
    <row r="104" customFormat="false" ht="12.75" hidden="false" customHeight="false" outlineLevel="0" collapsed="false">
      <c r="B104" s="1" t="s">
        <v>264</v>
      </c>
      <c r="C104" s="1" t="s">
        <v>33</v>
      </c>
      <c r="D104" s="2" t="s">
        <v>265</v>
      </c>
      <c r="E104" s="7" t="s">
        <v>37</v>
      </c>
      <c r="F104" s="18" t="s">
        <v>266</v>
      </c>
      <c r="G104" s="19"/>
    </row>
    <row r="105" customFormat="false" ht="12.75" hidden="false" customHeight="false" outlineLevel="0" collapsed="false">
      <c r="B105" s="1" t="s">
        <v>264</v>
      </c>
      <c r="C105" s="1" t="s">
        <v>267</v>
      </c>
      <c r="D105" s="2" t="s">
        <v>17</v>
      </c>
      <c r="E105" s="3" t="s">
        <v>3</v>
      </c>
      <c r="F105" s="4" t="s">
        <v>18</v>
      </c>
      <c r="G105" s="2" t="s">
        <v>5</v>
      </c>
    </row>
    <row r="106" customFormat="false" ht="12.75" hidden="false" customHeight="false" outlineLevel="0" collapsed="false">
      <c r="B106" s="9" t="s">
        <v>268</v>
      </c>
      <c r="C106" s="10" t="s">
        <v>66</v>
      </c>
      <c r="D106" s="11" t="s">
        <v>269</v>
      </c>
      <c r="E106" s="3" t="s">
        <v>3</v>
      </c>
      <c r="F106" s="4" t="s">
        <v>270</v>
      </c>
      <c r="G106" s="7"/>
    </row>
    <row r="107" customFormat="false" ht="12.75" hidden="false" customHeight="false" outlineLevel="0" collapsed="false">
      <c r="B107" s="1" t="s">
        <v>271</v>
      </c>
      <c r="C107" s="1" t="s">
        <v>128</v>
      </c>
      <c r="D107" s="2" t="s">
        <v>67</v>
      </c>
      <c r="E107" s="3" t="s">
        <v>3</v>
      </c>
      <c r="F107" s="4" t="s">
        <v>68</v>
      </c>
      <c r="G107" s="2" t="s">
        <v>5</v>
      </c>
    </row>
    <row r="108" customFormat="false" ht="12.75" hidden="false" customHeight="false" outlineLevel="0" collapsed="false">
      <c r="B108" s="1" t="s">
        <v>272</v>
      </c>
      <c r="C108" s="1" t="s">
        <v>273</v>
      </c>
      <c r="D108" s="2" t="s">
        <v>274</v>
      </c>
      <c r="E108" s="3" t="s">
        <v>3</v>
      </c>
      <c r="F108" s="4" t="s">
        <v>275</v>
      </c>
      <c r="G108" s="2" t="s">
        <v>5</v>
      </c>
    </row>
    <row r="109" customFormat="false" ht="12.75" hidden="false" customHeight="false" outlineLevel="0" collapsed="false">
      <c r="B109" s="1" t="s">
        <v>276</v>
      </c>
      <c r="C109" s="1" t="s">
        <v>277</v>
      </c>
      <c r="D109" s="2" t="s">
        <v>278</v>
      </c>
      <c r="E109" s="3" t="s">
        <v>3</v>
      </c>
      <c r="F109" s="4" t="s">
        <v>279</v>
      </c>
      <c r="G109" s="7"/>
    </row>
    <row r="110" customFormat="false" ht="12.75" hidden="false" customHeight="false" outlineLevel="0" collapsed="false">
      <c r="B110" s="1" t="s">
        <v>280</v>
      </c>
      <c r="C110" s="1" t="s">
        <v>281</v>
      </c>
      <c r="D110" s="2" t="s">
        <v>58</v>
      </c>
      <c r="E110" s="8" t="s">
        <v>30</v>
      </c>
      <c r="F110" s="4" t="s">
        <v>90</v>
      </c>
      <c r="G110" s="7"/>
    </row>
    <row r="111" customFormat="false" ht="12.75" hidden="false" customHeight="false" outlineLevel="0" collapsed="false">
      <c r="B111" s="1" t="s">
        <v>282</v>
      </c>
      <c r="C111" s="1" t="s">
        <v>283</v>
      </c>
      <c r="D111" s="2" t="s">
        <v>284</v>
      </c>
      <c r="E111" s="3" t="s">
        <v>3</v>
      </c>
      <c r="F111" s="4" t="s">
        <v>285</v>
      </c>
      <c r="G111" s="7"/>
    </row>
    <row r="112" customFormat="false" ht="12.75" hidden="false" customHeight="false" outlineLevel="0" collapsed="false">
      <c r="B112" s="1" t="s">
        <v>286</v>
      </c>
      <c r="C112" s="1" t="s">
        <v>287</v>
      </c>
      <c r="D112" s="2" t="s">
        <v>278</v>
      </c>
      <c r="E112" s="3" t="s">
        <v>3</v>
      </c>
      <c r="F112" s="4" t="s">
        <v>279</v>
      </c>
      <c r="G112" s="2" t="s">
        <v>5</v>
      </c>
    </row>
    <row r="113" customFormat="false" ht="12.75" hidden="false" customHeight="false" outlineLevel="0" collapsed="false">
      <c r="B113" s="1" t="s">
        <v>288</v>
      </c>
      <c r="C113" s="1" t="s">
        <v>12</v>
      </c>
      <c r="D113" s="2" t="s">
        <v>161</v>
      </c>
      <c r="E113" s="3" t="s">
        <v>3</v>
      </c>
      <c r="F113" s="4" t="s">
        <v>162</v>
      </c>
      <c r="G113" s="2" t="s">
        <v>5</v>
      </c>
    </row>
    <row r="114" customFormat="false" ht="12.75" hidden="false" customHeight="false" outlineLevel="0" collapsed="false">
      <c r="B114" s="1" t="s">
        <v>289</v>
      </c>
      <c r="C114" s="1" t="s">
        <v>89</v>
      </c>
      <c r="D114" s="2" t="s">
        <v>29</v>
      </c>
      <c r="E114" s="8" t="s">
        <v>30</v>
      </c>
      <c r="F114" s="4" t="s">
        <v>31</v>
      </c>
      <c r="G114" s="2" t="s">
        <v>5</v>
      </c>
    </row>
    <row r="115" customFormat="false" ht="12.75" hidden="false" customHeight="false" outlineLevel="0" collapsed="false">
      <c r="B115" s="1" t="s">
        <v>290</v>
      </c>
      <c r="C115" s="1" t="s">
        <v>220</v>
      </c>
      <c r="D115" s="2" t="s">
        <v>291</v>
      </c>
      <c r="E115" s="3" t="s">
        <v>3</v>
      </c>
      <c r="F115" s="4" t="s">
        <v>292</v>
      </c>
      <c r="G115" s="7"/>
    </row>
    <row r="116" customFormat="false" ht="12.75" hidden="false" customHeight="false" outlineLevel="0" collapsed="false">
      <c r="B116" s="1" t="s">
        <v>293</v>
      </c>
      <c r="C116" s="1" t="s">
        <v>118</v>
      </c>
      <c r="D116" s="2" t="s">
        <v>58</v>
      </c>
      <c r="E116" s="8" t="s">
        <v>30</v>
      </c>
      <c r="F116" s="4" t="s">
        <v>90</v>
      </c>
      <c r="G116" s="7"/>
    </row>
    <row r="117" customFormat="false" ht="12.75" hidden="false" customHeight="false" outlineLevel="0" collapsed="false">
      <c r="B117" s="1" t="s">
        <v>294</v>
      </c>
      <c r="C117" s="1" t="s">
        <v>158</v>
      </c>
      <c r="D117" s="2" t="s">
        <v>214</v>
      </c>
      <c r="E117" s="8" t="s">
        <v>30</v>
      </c>
      <c r="F117" s="4" t="s">
        <v>215</v>
      </c>
      <c r="G117" s="7"/>
    </row>
    <row r="118" customFormat="false" ht="12.75" hidden="false" customHeight="false" outlineLevel="0" collapsed="false">
      <c r="B118" s="1" t="s">
        <v>295</v>
      </c>
      <c r="C118" s="1" t="s">
        <v>296</v>
      </c>
      <c r="D118" s="2" t="s">
        <v>36</v>
      </c>
      <c r="E118" s="7" t="s">
        <v>37</v>
      </c>
      <c r="F118" s="4" t="s">
        <v>297</v>
      </c>
      <c r="G118" s="2" t="s">
        <v>5</v>
      </c>
    </row>
    <row r="119" customFormat="false" ht="12.75" hidden="false" customHeight="false" outlineLevel="0" collapsed="false">
      <c r="B119" s="1" t="s">
        <v>295</v>
      </c>
      <c r="C119" s="1" t="s">
        <v>298</v>
      </c>
      <c r="D119" s="2" t="s">
        <v>299</v>
      </c>
      <c r="E119" s="3" t="s">
        <v>3</v>
      </c>
      <c r="F119" s="4" t="s">
        <v>300</v>
      </c>
      <c r="G119" s="2" t="s">
        <v>5</v>
      </c>
    </row>
    <row r="120" customFormat="false" ht="12.75" hidden="false" customHeight="false" outlineLevel="0" collapsed="false">
      <c r="B120" s="1" t="s">
        <v>301</v>
      </c>
      <c r="C120" s="1" t="s">
        <v>302</v>
      </c>
      <c r="D120" s="2" t="s">
        <v>232</v>
      </c>
      <c r="E120" s="8" t="s">
        <v>30</v>
      </c>
      <c r="F120" s="4" t="s">
        <v>233</v>
      </c>
      <c r="G120" s="7"/>
    </row>
    <row r="121" customFormat="false" ht="12.75" hidden="false" customHeight="false" outlineLevel="0" collapsed="false">
      <c r="B121" s="1" t="s">
        <v>303</v>
      </c>
      <c r="C121" s="1" t="s">
        <v>304</v>
      </c>
      <c r="D121" s="2" t="s">
        <v>49</v>
      </c>
      <c r="E121" s="3" t="s">
        <v>3</v>
      </c>
      <c r="F121" s="4" t="s">
        <v>50</v>
      </c>
      <c r="G121" s="2" t="s">
        <v>5</v>
      </c>
    </row>
    <row r="122" customFormat="false" ht="12.75" hidden="false" customHeight="false" outlineLevel="0" collapsed="false">
      <c r="B122" s="1" t="s">
        <v>305</v>
      </c>
      <c r="C122" s="1" t="s">
        <v>306</v>
      </c>
      <c r="D122" s="2" t="s">
        <v>307</v>
      </c>
      <c r="E122" s="8" t="s">
        <v>30</v>
      </c>
      <c r="F122" s="4" t="s">
        <v>308</v>
      </c>
      <c r="G122" s="7"/>
    </row>
    <row r="123" customFormat="false" ht="12.75" hidden="false" customHeight="false" outlineLevel="0" collapsed="false">
      <c r="B123" s="1" t="s">
        <v>309</v>
      </c>
      <c r="C123" s="1" t="s">
        <v>168</v>
      </c>
      <c r="D123" s="2" t="s">
        <v>214</v>
      </c>
      <c r="E123" s="8" t="s">
        <v>30</v>
      </c>
      <c r="F123" s="4" t="s">
        <v>215</v>
      </c>
      <c r="G123" s="2" t="s">
        <v>5</v>
      </c>
    </row>
    <row r="124" customFormat="false" ht="12.75" hidden="false" customHeight="false" outlineLevel="0" collapsed="false">
      <c r="B124" s="1" t="s">
        <v>310</v>
      </c>
      <c r="C124" s="1" t="s">
        <v>311</v>
      </c>
      <c r="D124" s="2" t="s">
        <v>67</v>
      </c>
      <c r="E124" s="3" t="s">
        <v>3</v>
      </c>
      <c r="F124" s="4" t="s">
        <v>68</v>
      </c>
      <c r="G124" s="2" t="s">
        <v>5</v>
      </c>
    </row>
    <row r="125" customFormat="false" ht="12.75" hidden="false" customHeight="false" outlineLevel="0" collapsed="false">
      <c r="B125" s="1" t="s">
        <v>312</v>
      </c>
      <c r="C125" s="1" t="s">
        <v>245</v>
      </c>
      <c r="D125" s="2" t="s">
        <v>313</v>
      </c>
      <c r="E125" s="8" t="s">
        <v>30</v>
      </c>
      <c r="F125" s="4" t="s">
        <v>314</v>
      </c>
      <c r="G125" s="2" t="s">
        <v>5</v>
      </c>
    </row>
    <row r="126" customFormat="false" ht="12.75" hidden="false" customHeight="false" outlineLevel="0" collapsed="false">
      <c r="B126" s="1" t="s">
        <v>315</v>
      </c>
      <c r="C126" s="1" t="s">
        <v>316</v>
      </c>
      <c r="D126" s="2" t="s">
        <v>317</v>
      </c>
      <c r="E126" s="7" t="s">
        <v>37</v>
      </c>
      <c r="F126" s="4" t="s">
        <v>318</v>
      </c>
      <c r="G126" s="2" t="s">
        <v>5</v>
      </c>
    </row>
    <row r="127" customFormat="false" ht="12.75" hidden="false" customHeight="false" outlineLevel="0" collapsed="false">
      <c r="B127" s="1" t="s">
        <v>319</v>
      </c>
      <c r="C127" s="1" t="s">
        <v>320</v>
      </c>
      <c r="D127" s="2" t="s">
        <v>58</v>
      </c>
      <c r="E127" s="8" t="s">
        <v>30</v>
      </c>
      <c r="F127" s="4" t="s">
        <v>90</v>
      </c>
      <c r="G127" s="2" t="s">
        <v>5</v>
      </c>
    </row>
    <row r="128" customFormat="false" ht="12.75" hidden="false" customHeight="false" outlineLevel="0" collapsed="false">
      <c r="B128" s="1" t="s">
        <v>321</v>
      </c>
      <c r="C128" s="1" t="s">
        <v>322</v>
      </c>
      <c r="D128" s="2" t="s">
        <v>21</v>
      </c>
      <c r="E128" s="3" t="s">
        <v>3</v>
      </c>
      <c r="F128" s="4" t="s">
        <v>22</v>
      </c>
      <c r="G128" s="2" t="s">
        <v>5</v>
      </c>
    </row>
    <row r="129" customFormat="false" ht="12.75" hidden="false" customHeight="false" outlineLevel="0" collapsed="false">
      <c r="B129" s="1" t="s">
        <v>323</v>
      </c>
      <c r="C129" s="1" t="s">
        <v>324</v>
      </c>
      <c r="D129" s="2" t="s">
        <v>58</v>
      </c>
      <c r="E129" s="8" t="s">
        <v>30</v>
      </c>
      <c r="F129" s="4" t="s">
        <v>90</v>
      </c>
      <c r="G129" s="2" t="s">
        <v>5</v>
      </c>
    </row>
    <row r="130" customFormat="false" ht="12.75" hidden="false" customHeight="false" outlineLevel="0" collapsed="false">
      <c r="B130" s="1" t="s">
        <v>323</v>
      </c>
      <c r="C130" s="1" t="s">
        <v>158</v>
      </c>
      <c r="D130" s="2" t="s">
        <v>214</v>
      </c>
      <c r="E130" s="8" t="s">
        <v>30</v>
      </c>
      <c r="F130" s="4" t="s">
        <v>215</v>
      </c>
      <c r="G130" s="2" t="s">
        <v>5</v>
      </c>
    </row>
    <row r="131" customFormat="false" ht="12.75" hidden="false" customHeight="false" outlineLevel="0" collapsed="false">
      <c r="B131" s="1" t="s">
        <v>325</v>
      </c>
      <c r="C131" s="1" t="s">
        <v>326</v>
      </c>
      <c r="D131" s="2" t="s">
        <v>327</v>
      </c>
      <c r="E131" s="3" t="s">
        <v>3</v>
      </c>
      <c r="F131" s="4" t="s">
        <v>328</v>
      </c>
      <c r="G131" s="7"/>
    </row>
    <row r="132" customFormat="false" ht="12.75" hidden="false" customHeight="false" outlineLevel="0" collapsed="false">
      <c r="B132" s="1" t="s">
        <v>329</v>
      </c>
      <c r="C132" s="1" t="s">
        <v>330</v>
      </c>
      <c r="D132" s="2" t="s">
        <v>93</v>
      </c>
      <c r="E132" s="3" t="s">
        <v>3</v>
      </c>
      <c r="F132" s="4" t="s">
        <v>94</v>
      </c>
      <c r="G132" s="7"/>
    </row>
    <row r="133" customFormat="false" ht="12.75" hidden="false" customHeight="false" outlineLevel="0" collapsed="false">
      <c r="B133" s="1" t="s">
        <v>331</v>
      </c>
      <c r="C133" s="1" t="s">
        <v>332</v>
      </c>
      <c r="D133" s="2" t="s">
        <v>148</v>
      </c>
      <c r="E133" s="3" t="s">
        <v>3</v>
      </c>
      <c r="F133" s="4" t="s">
        <v>149</v>
      </c>
      <c r="G133" s="2" t="s">
        <v>5</v>
      </c>
    </row>
    <row r="134" customFormat="false" ht="12.75" hidden="false" customHeight="false" outlineLevel="0" collapsed="false">
      <c r="B134" s="1" t="s">
        <v>333</v>
      </c>
      <c r="C134" s="1" t="s">
        <v>220</v>
      </c>
      <c r="D134" s="2" t="s">
        <v>148</v>
      </c>
      <c r="E134" s="3" t="s">
        <v>3</v>
      </c>
      <c r="F134" s="4" t="s">
        <v>149</v>
      </c>
      <c r="G134" s="2" t="s">
        <v>5</v>
      </c>
    </row>
    <row r="135" customFormat="false" ht="12.75" hidden="false" customHeight="false" outlineLevel="0" collapsed="false">
      <c r="B135" s="1" t="s">
        <v>334</v>
      </c>
      <c r="C135" s="1" t="s">
        <v>164</v>
      </c>
      <c r="D135" s="2" t="s">
        <v>148</v>
      </c>
      <c r="E135" s="3" t="s">
        <v>3</v>
      </c>
      <c r="F135" s="4" t="s">
        <v>149</v>
      </c>
      <c r="G135" s="2" t="s">
        <v>5</v>
      </c>
    </row>
    <row r="136" customFormat="false" ht="12.75" hidden="false" customHeight="false" outlineLevel="0" collapsed="false">
      <c r="B136" s="1" t="s">
        <v>335</v>
      </c>
      <c r="C136" s="1" t="s">
        <v>147</v>
      </c>
      <c r="D136" s="2" t="s">
        <v>29</v>
      </c>
      <c r="E136" s="8" t="s">
        <v>30</v>
      </c>
      <c r="F136" s="4" t="s">
        <v>31</v>
      </c>
      <c r="G136" s="2" t="s">
        <v>5</v>
      </c>
    </row>
    <row r="137" customFormat="false" ht="12.75" hidden="false" customHeight="false" outlineLevel="0" collapsed="false">
      <c r="B137" s="1" t="s">
        <v>336</v>
      </c>
      <c r="C137" s="1" t="s">
        <v>330</v>
      </c>
      <c r="D137" s="2" t="s">
        <v>141</v>
      </c>
      <c r="E137" s="3" t="s">
        <v>3</v>
      </c>
      <c r="F137" s="4" t="s">
        <v>337</v>
      </c>
      <c r="G137" s="7"/>
    </row>
    <row r="138" customFormat="false" ht="12.75" hidden="false" customHeight="false" outlineLevel="0" collapsed="false">
      <c r="B138" s="1" t="s">
        <v>336</v>
      </c>
      <c r="C138" s="1" t="s">
        <v>118</v>
      </c>
      <c r="D138" s="2" t="s">
        <v>141</v>
      </c>
      <c r="E138" s="3" t="s">
        <v>3</v>
      </c>
      <c r="F138" s="4" t="s">
        <v>337</v>
      </c>
      <c r="G138" s="7"/>
    </row>
    <row r="139" customFormat="false" ht="12.75" hidden="false" customHeight="false" outlineLevel="0" collapsed="false">
      <c r="B139" s="1" t="s">
        <v>338</v>
      </c>
      <c r="C139" s="1" t="s">
        <v>201</v>
      </c>
      <c r="D139" s="2" t="s">
        <v>339</v>
      </c>
      <c r="E139" s="3" t="s">
        <v>3</v>
      </c>
      <c r="F139" s="4" t="s">
        <v>340</v>
      </c>
      <c r="G139" s="2" t="s">
        <v>5</v>
      </c>
    </row>
    <row r="140" customFormat="false" ht="12.75" hidden="false" customHeight="false" outlineLevel="0" collapsed="false">
      <c r="B140" s="1" t="s">
        <v>341</v>
      </c>
      <c r="C140" s="1" t="s">
        <v>296</v>
      </c>
      <c r="D140" s="2" t="s">
        <v>67</v>
      </c>
      <c r="E140" s="3" t="s">
        <v>3</v>
      </c>
      <c r="F140" s="4" t="s">
        <v>68</v>
      </c>
      <c r="G140" s="7"/>
    </row>
    <row r="141" customFormat="false" ht="12.75" hidden="false" customHeight="false" outlineLevel="0" collapsed="false">
      <c r="B141" s="1" t="s">
        <v>342</v>
      </c>
      <c r="C141" s="1" t="s">
        <v>343</v>
      </c>
      <c r="D141" s="2" t="s">
        <v>49</v>
      </c>
      <c r="E141" s="3" t="s">
        <v>3</v>
      </c>
      <c r="F141" s="4" t="s">
        <v>50</v>
      </c>
      <c r="G141" s="2" t="s">
        <v>5</v>
      </c>
    </row>
    <row r="142" customFormat="false" ht="12.75" hidden="false" customHeight="false" outlineLevel="0" collapsed="false">
      <c r="B142" s="1" t="s">
        <v>344</v>
      </c>
      <c r="C142" s="1" t="s">
        <v>345</v>
      </c>
      <c r="D142" s="2" t="s">
        <v>313</v>
      </c>
      <c r="E142" s="8" t="s">
        <v>30</v>
      </c>
      <c r="F142" s="4" t="s">
        <v>314</v>
      </c>
      <c r="G142" s="7"/>
    </row>
    <row r="143" customFormat="false" ht="12.75" hidden="false" customHeight="false" outlineLevel="0" collapsed="false">
      <c r="B143" s="1" t="s">
        <v>346</v>
      </c>
      <c r="C143" s="1" t="s">
        <v>156</v>
      </c>
      <c r="D143" s="2" t="s">
        <v>49</v>
      </c>
      <c r="E143" s="3" t="s">
        <v>3</v>
      </c>
      <c r="F143" s="4" t="s">
        <v>50</v>
      </c>
      <c r="G143" s="2" t="s">
        <v>5</v>
      </c>
    </row>
    <row r="144" customFormat="false" ht="12.75" hidden="false" customHeight="false" outlineLevel="0" collapsed="false">
      <c r="B144" s="1" t="s">
        <v>347</v>
      </c>
      <c r="C144" s="1" t="s">
        <v>348</v>
      </c>
      <c r="D144" s="2" t="s">
        <v>29</v>
      </c>
      <c r="E144" s="8" t="s">
        <v>30</v>
      </c>
      <c r="F144" s="4" t="s">
        <v>31</v>
      </c>
      <c r="G144" s="7"/>
    </row>
    <row r="145" customFormat="false" ht="12.75" hidden="false" customHeight="false" outlineLevel="0" collapsed="false">
      <c r="B145" s="1" t="s">
        <v>349</v>
      </c>
      <c r="C145" s="1" t="s">
        <v>350</v>
      </c>
      <c r="D145" s="2" t="s">
        <v>251</v>
      </c>
      <c r="E145" s="8" t="s">
        <v>30</v>
      </c>
      <c r="F145" s="4" t="s">
        <v>252</v>
      </c>
      <c r="G145" s="2" t="s">
        <v>5</v>
      </c>
    </row>
    <row r="146" customFormat="false" ht="12.75" hidden="false" customHeight="false" outlineLevel="0" collapsed="false">
      <c r="B146" s="1" t="s">
        <v>351</v>
      </c>
      <c r="C146" s="1" t="s">
        <v>352</v>
      </c>
      <c r="D146" s="2" t="s">
        <v>17</v>
      </c>
      <c r="E146" s="3" t="s">
        <v>3</v>
      </c>
      <c r="F146" s="4" t="s">
        <v>18</v>
      </c>
      <c r="G146" s="2" t="s">
        <v>5</v>
      </c>
    </row>
    <row r="147" customFormat="false" ht="12.75" hidden="false" customHeight="false" outlineLevel="0" collapsed="false">
      <c r="B147" s="1" t="s">
        <v>353</v>
      </c>
      <c r="C147" s="1" t="s">
        <v>302</v>
      </c>
      <c r="D147" s="2" t="s">
        <v>180</v>
      </c>
      <c r="E147" s="8" t="s">
        <v>30</v>
      </c>
      <c r="F147" s="4" t="s">
        <v>182</v>
      </c>
      <c r="G147" s="2" t="s">
        <v>5</v>
      </c>
    </row>
    <row r="148" customFormat="false" ht="12.75" hidden="false" customHeight="false" outlineLevel="0" collapsed="false">
      <c r="B148" s="1" t="s">
        <v>354</v>
      </c>
      <c r="C148" s="1" t="s">
        <v>311</v>
      </c>
      <c r="D148" s="2" t="s">
        <v>58</v>
      </c>
      <c r="E148" s="8" t="s">
        <v>30</v>
      </c>
      <c r="F148" s="4" t="s">
        <v>90</v>
      </c>
      <c r="G148" s="7"/>
    </row>
    <row r="149" customFormat="false" ht="12.75" hidden="false" customHeight="false" outlineLevel="0" collapsed="false">
      <c r="B149" s="1" t="s">
        <v>355</v>
      </c>
      <c r="C149" s="1" t="s">
        <v>89</v>
      </c>
      <c r="D149" s="2" t="s">
        <v>274</v>
      </c>
      <c r="E149" s="3" t="s">
        <v>3</v>
      </c>
      <c r="F149" s="4" t="s">
        <v>275</v>
      </c>
      <c r="G149" s="2" t="s">
        <v>5</v>
      </c>
    </row>
    <row r="150" customFormat="false" ht="12.75" hidden="false" customHeight="false" outlineLevel="0" collapsed="false">
      <c r="B150" s="1" t="s">
        <v>356</v>
      </c>
      <c r="C150" s="1" t="s">
        <v>357</v>
      </c>
      <c r="D150" s="2" t="s">
        <v>21</v>
      </c>
      <c r="E150" s="3" t="s">
        <v>3</v>
      </c>
      <c r="F150" s="4" t="s">
        <v>22</v>
      </c>
      <c r="G150" s="2" t="s">
        <v>5</v>
      </c>
    </row>
    <row r="151" customFormat="false" ht="12.75" hidden="false" customHeight="false" outlineLevel="0" collapsed="false">
      <c r="B151" s="1" t="s">
        <v>356</v>
      </c>
      <c r="C151" s="1" t="s">
        <v>118</v>
      </c>
      <c r="D151" s="2" t="s">
        <v>49</v>
      </c>
      <c r="E151" s="3" t="s">
        <v>3</v>
      </c>
      <c r="F151" s="4" t="s">
        <v>50</v>
      </c>
      <c r="G151" s="2" t="s">
        <v>5</v>
      </c>
    </row>
    <row r="152" customFormat="false" ht="12.75" hidden="false" customHeight="false" outlineLevel="0" collapsed="false">
      <c r="B152" s="1" t="s">
        <v>356</v>
      </c>
      <c r="C152" s="1" t="s">
        <v>358</v>
      </c>
      <c r="D152" s="2" t="s">
        <v>17</v>
      </c>
      <c r="E152" s="3" t="s">
        <v>3</v>
      </c>
      <c r="F152" s="4" t="s">
        <v>18</v>
      </c>
      <c r="G152" s="2" t="s">
        <v>5</v>
      </c>
    </row>
    <row r="153" customFormat="false" ht="12.75" hidden="false" customHeight="false" outlineLevel="0" collapsed="false">
      <c r="B153" s="1" t="s">
        <v>356</v>
      </c>
      <c r="C153" s="1" t="s">
        <v>359</v>
      </c>
      <c r="D153" s="2" t="s">
        <v>29</v>
      </c>
      <c r="E153" s="8" t="s">
        <v>30</v>
      </c>
      <c r="F153" s="4" t="s">
        <v>31</v>
      </c>
      <c r="G153" s="2" t="s">
        <v>5</v>
      </c>
    </row>
    <row r="154" customFormat="false" ht="12.75" hidden="false" customHeight="false" outlineLevel="0" collapsed="false">
      <c r="B154" s="1" t="s">
        <v>360</v>
      </c>
      <c r="C154" s="1" t="s">
        <v>92</v>
      </c>
      <c r="D154" s="2" t="s">
        <v>17</v>
      </c>
      <c r="E154" s="3" t="s">
        <v>3</v>
      </c>
      <c r="F154" s="4" t="s">
        <v>18</v>
      </c>
      <c r="G154" s="2" t="s">
        <v>5</v>
      </c>
    </row>
    <row r="155" customFormat="false" ht="12.75" hidden="false" customHeight="false" outlineLevel="0" collapsed="false">
      <c r="B155" s="13" t="s">
        <v>360</v>
      </c>
      <c r="C155" s="1" t="s">
        <v>361</v>
      </c>
      <c r="D155" s="2" t="s">
        <v>17</v>
      </c>
      <c r="E155" s="3" t="s">
        <v>3</v>
      </c>
      <c r="F155" s="4" t="s">
        <v>18</v>
      </c>
      <c r="G155" s="2" t="s">
        <v>5</v>
      </c>
    </row>
    <row r="156" customFormat="false" ht="12.75" hidden="false" customHeight="false" outlineLevel="0" collapsed="false">
      <c r="B156" s="1" t="s">
        <v>362</v>
      </c>
      <c r="C156" s="1" t="s">
        <v>363</v>
      </c>
      <c r="D156" s="2" t="s">
        <v>17</v>
      </c>
      <c r="E156" s="3" t="s">
        <v>3</v>
      </c>
      <c r="F156" s="4" t="s">
        <v>18</v>
      </c>
      <c r="G156" s="2" t="s">
        <v>5</v>
      </c>
    </row>
    <row r="157" customFormat="false" ht="12.75" hidden="false" customHeight="false" outlineLevel="0" collapsed="false">
      <c r="B157" s="1" t="s">
        <v>362</v>
      </c>
      <c r="C157" s="1" t="s">
        <v>364</v>
      </c>
      <c r="D157" s="2" t="s">
        <v>17</v>
      </c>
      <c r="E157" s="3" t="s">
        <v>3</v>
      </c>
      <c r="F157" s="4" t="s">
        <v>18</v>
      </c>
      <c r="G157" s="2" t="s">
        <v>5</v>
      </c>
    </row>
    <row r="158" customFormat="false" ht="12.75" hidden="false" customHeight="false" outlineLevel="0" collapsed="false">
      <c r="B158" s="1" t="s">
        <v>365</v>
      </c>
      <c r="C158" s="1" t="s">
        <v>366</v>
      </c>
      <c r="D158" s="2" t="s">
        <v>165</v>
      </c>
      <c r="E158" s="3" t="s">
        <v>3</v>
      </c>
      <c r="F158" s="4" t="s">
        <v>166</v>
      </c>
      <c r="G158" s="2" t="s">
        <v>5</v>
      </c>
    </row>
    <row r="159" customFormat="false" ht="12.75" hidden="false" customHeight="false" outlineLevel="0" collapsed="false">
      <c r="B159" s="1" t="s">
        <v>367</v>
      </c>
      <c r="C159" s="1" t="s">
        <v>128</v>
      </c>
      <c r="D159" s="2" t="s">
        <v>339</v>
      </c>
      <c r="E159" s="3" t="s">
        <v>3</v>
      </c>
      <c r="F159" s="4" t="s">
        <v>340</v>
      </c>
      <c r="G159" s="2" t="s">
        <v>5</v>
      </c>
    </row>
    <row r="160" customFormat="false" ht="12.75" hidden="false" customHeight="false" outlineLevel="0" collapsed="false">
      <c r="B160" s="1" t="s">
        <v>368</v>
      </c>
      <c r="C160" s="1" t="s">
        <v>369</v>
      </c>
      <c r="D160" s="2" t="s">
        <v>73</v>
      </c>
      <c r="E160" s="3" t="s">
        <v>3</v>
      </c>
      <c r="F160" s="4" t="s">
        <v>74</v>
      </c>
      <c r="G160" s="2" t="s">
        <v>5</v>
      </c>
    </row>
    <row r="161" customFormat="false" ht="12.75" hidden="false" customHeight="false" outlineLevel="0" collapsed="false">
      <c r="B161" s="1" t="s">
        <v>370</v>
      </c>
      <c r="C161" s="1" t="s">
        <v>366</v>
      </c>
      <c r="D161" s="2" t="s">
        <v>58</v>
      </c>
      <c r="E161" s="8" t="s">
        <v>30</v>
      </c>
      <c r="F161" s="4" t="s">
        <v>90</v>
      </c>
      <c r="G161" s="7"/>
    </row>
    <row r="162" customFormat="false" ht="12.75" hidden="false" customHeight="false" outlineLevel="0" collapsed="false">
      <c r="B162" s="1" t="s">
        <v>370</v>
      </c>
      <c r="C162" s="1" t="s">
        <v>352</v>
      </c>
      <c r="D162" s="2" t="s">
        <v>161</v>
      </c>
      <c r="E162" s="3" t="s">
        <v>3</v>
      </c>
      <c r="F162" s="4" t="s">
        <v>162</v>
      </c>
      <c r="G162" s="2" t="s">
        <v>5</v>
      </c>
    </row>
    <row r="163" customFormat="false" ht="12.75" hidden="false" customHeight="false" outlineLevel="0" collapsed="false">
      <c r="B163" s="1" t="s">
        <v>371</v>
      </c>
      <c r="C163" s="1" t="s">
        <v>245</v>
      </c>
      <c r="D163" s="2" t="s">
        <v>21</v>
      </c>
      <c r="E163" s="3" t="s">
        <v>3</v>
      </c>
      <c r="F163" s="4" t="s">
        <v>22</v>
      </c>
      <c r="G163" s="2" t="s">
        <v>5</v>
      </c>
    </row>
    <row r="164" customFormat="false" ht="12.75" hidden="false" customHeight="false" outlineLevel="0" collapsed="false">
      <c r="B164" s="1" t="s">
        <v>372</v>
      </c>
      <c r="C164" s="1" t="s">
        <v>237</v>
      </c>
      <c r="D164" s="2" t="s">
        <v>373</v>
      </c>
      <c r="E164" s="3" t="s">
        <v>3</v>
      </c>
      <c r="F164" s="4" t="s">
        <v>374</v>
      </c>
      <c r="G164" s="2" t="s">
        <v>5</v>
      </c>
    </row>
    <row r="165" customFormat="false" ht="12.75" hidden="false" customHeight="false" outlineLevel="0" collapsed="false">
      <c r="B165" s="1" t="s">
        <v>375</v>
      </c>
      <c r="C165" s="1" t="s">
        <v>376</v>
      </c>
      <c r="D165" s="2" t="s">
        <v>169</v>
      </c>
      <c r="E165" s="7" t="s">
        <v>37</v>
      </c>
      <c r="F165" s="4" t="s">
        <v>170</v>
      </c>
      <c r="G165" s="2" t="s">
        <v>5</v>
      </c>
    </row>
    <row r="166" customFormat="false" ht="12.75" hidden="false" customHeight="false" outlineLevel="0" collapsed="false">
      <c r="B166" s="1" t="s">
        <v>377</v>
      </c>
      <c r="C166" s="1" t="s">
        <v>378</v>
      </c>
      <c r="D166" s="2" t="s">
        <v>379</v>
      </c>
      <c r="E166" s="8" t="s">
        <v>30</v>
      </c>
      <c r="F166" s="4" t="s">
        <v>380</v>
      </c>
      <c r="G166" s="7"/>
    </row>
    <row r="167" customFormat="false" ht="12.75" hidden="false" customHeight="false" outlineLevel="0" collapsed="false">
      <c r="B167" s="1" t="s">
        <v>377</v>
      </c>
      <c r="C167" s="1" t="s">
        <v>381</v>
      </c>
      <c r="D167" s="2" t="s">
        <v>41</v>
      </c>
      <c r="E167" s="3" t="s">
        <v>3</v>
      </c>
      <c r="F167" s="4" t="s">
        <v>42</v>
      </c>
      <c r="G167" s="2" t="s">
        <v>5</v>
      </c>
    </row>
    <row r="168" customFormat="false" ht="12.75" hidden="false" customHeight="false" outlineLevel="0" collapsed="false">
      <c r="B168" s="1" t="s">
        <v>382</v>
      </c>
      <c r="C168" s="1" t="s">
        <v>383</v>
      </c>
      <c r="D168" s="2" t="s">
        <v>67</v>
      </c>
      <c r="E168" s="7" t="s">
        <v>37</v>
      </c>
      <c r="F168" s="4" t="s">
        <v>384</v>
      </c>
      <c r="G168" s="2" t="s">
        <v>5</v>
      </c>
    </row>
    <row r="169" customFormat="false" ht="12.75" hidden="false" customHeight="false" outlineLevel="0" collapsed="false">
      <c r="B169" s="1" t="s">
        <v>385</v>
      </c>
      <c r="C169" s="1" t="s">
        <v>386</v>
      </c>
      <c r="D169" s="2" t="s">
        <v>129</v>
      </c>
      <c r="E169" s="3" t="s">
        <v>3</v>
      </c>
      <c r="F169" s="4" t="s">
        <v>100</v>
      </c>
      <c r="G169" s="12"/>
    </row>
    <row r="170" customFormat="false" ht="12.75" hidden="false" customHeight="false" outlineLevel="0" collapsed="false">
      <c r="B170" s="1" t="s">
        <v>385</v>
      </c>
      <c r="C170" s="1" t="s">
        <v>176</v>
      </c>
      <c r="D170" s="2" t="s">
        <v>221</v>
      </c>
      <c r="E170" s="3" t="s">
        <v>3</v>
      </c>
      <c r="F170" s="4" t="s">
        <v>154</v>
      </c>
      <c r="G170" s="2" t="s">
        <v>5</v>
      </c>
    </row>
    <row r="171" customFormat="false" ht="12.75" hidden="false" customHeight="false" outlineLevel="0" collapsed="false">
      <c r="B171" s="1" t="s">
        <v>387</v>
      </c>
      <c r="C171" s="1" t="s">
        <v>267</v>
      </c>
      <c r="D171" s="2" t="s">
        <v>191</v>
      </c>
      <c r="E171" s="3" t="s">
        <v>3</v>
      </c>
      <c r="F171" s="4" t="s">
        <v>192</v>
      </c>
      <c r="G171" s="2" t="s">
        <v>5</v>
      </c>
    </row>
    <row r="172" customFormat="false" ht="12.75" hidden="false" customHeight="false" outlineLevel="0" collapsed="false">
      <c r="B172" s="1" t="s">
        <v>388</v>
      </c>
      <c r="C172" s="1" t="s">
        <v>389</v>
      </c>
      <c r="D172" s="2" t="s">
        <v>29</v>
      </c>
      <c r="E172" s="8" t="s">
        <v>30</v>
      </c>
      <c r="F172" s="4" t="s">
        <v>31</v>
      </c>
      <c r="G172" s="2" t="s">
        <v>5</v>
      </c>
    </row>
    <row r="173" customFormat="false" ht="12.75" hidden="false" customHeight="false" outlineLevel="0" collapsed="false">
      <c r="B173" s="1" t="s">
        <v>390</v>
      </c>
      <c r="C173" s="1" t="s">
        <v>391</v>
      </c>
      <c r="D173" s="2" t="s">
        <v>392</v>
      </c>
      <c r="E173" s="3" t="s">
        <v>3</v>
      </c>
      <c r="F173" s="4" t="s">
        <v>393</v>
      </c>
      <c r="G173" s="2" t="s">
        <v>5</v>
      </c>
    </row>
    <row r="174" customFormat="false" ht="12.75" hidden="false" customHeight="false" outlineLevel="0" collapsed="false">
      <c r="B174" s="1" t="s">
        <v>390</v>
      </c>
      <c r="C174" s="1" t="s">
        <v>33</v>
      </c>
      <c r="D174" s="2" t="s">
        <v>93</v>
      </c>
      <c r="E174" s="3" t="s">
        <v>3</v>
      </c>
      <c r="F174" s="4" t="s">
        <v>94</v>
      </c>
      <c r="G174" s="2" t="s">
        <v>5</v>
      </c>
    </row>
    <row r="175" customFormat="false" ht="12.75" hidden="false" customHeight="false" outlineLevel="0" collapsed="false">
      <c r="B175" s="1" t="s">
        <v>394</v>
      </c>
      <c r="C175" s="1" t="s">
        <v>395</v>
      </c>
      <c r="D175" s="2" t="s">
        <v>41</v>
      </c>
      <c r="E175" s="3" t="s">
        <v>3</v>
      </c>
      <c r="F175" s="4" t="s">
        <v>42</v>
      </c>
      <c r="G175" s="2" t="s">
        <v>5</v>
      </c>
    </row>
    <row r="176" customFormat="false" ht="12.75" hidden="false" customHeight="false" outlineLevel="0" collapsed="false">
      <c r="B176" s="1" t="s">
        <v>396</v>
      </c>
      <c r="C176" s="1" t="s">
        <v>12</v>
      </c>
      <c r="D176" s="2" t="s">
        <v>397</v>
      </c>
      <c r="E176" s="8" t="s">
        <v>30</v>
      </c>
      <c r="F176" s="4" t="s">
        <v>215</v>
      </c>
      <c r="G176" s="12"/>
    </row>
    <row r="177" customFormat="false" ht="12.75" hidden="false" customHeight="false" outlineLevel="0" collapsed="false">
      <c r="B177" s="1" t="s">
        <v>398</v>
      </c>
      <c r="C177" s="1" t="s">
        <v>399</v>
      </c>
      <c r="D177" s="2" t="s">
        <v>191</v>
      </c>
      <c r="E177" s="3" t="s">
        <v>3</v>
      </c>
      <c r="F177" s="4" t="s">
        <v>192</v>
      </c>
      <c r="G177" s="2" t="s">
        <v>5</v>
      </c>
    </row>
    <row r="178" customFormat="false" ht="12.75" hidden="false" customHeight="false" outlineLevel="0" collapsed="false">
      <c r="B178" s="1" t="s">
        <v>400</v>
      </c>
      <c r="C178" s="1" t="s">
        <v>401</v>
      </c>
      <c r="D178" s="2" t="s">
        <v>402</v>
      </c>
      <c r="E178" s="3" t="s">
        <v>3</v>
      </c>
      <c r="F178" s="4" t="s">
        <v>403</v>
      </c>
      <c r="G178" s="2" t="s">
        <v>5</v>
      </c>
    </row>
    <row r="179" customFormat="false" ht="12.75" hidden="false" customHeight="false" outlineLevel="0" collapsed="false">
      <c r="B179" s="1" t="s">
        <v>404</v>
      </c>
      <c r="C179" s="1" t="s">
        <v>61</v>
      </c>
      <c r="D179" s="2" t="s">
        <v>405</v>
      </c>
      <c r="E179" s="3" t="s">
        <v>3</v>
      </c>
      <c r="F179" s="4" t="s">
        <v>406</v>
      </c>
      <c r="G179" s="2" t="s">
        <v>5</v>
      </c>
    </row>
    <row r="180" customFormat="false" ht="12.75" hidden="false" customHeight="false" outlineLevel="0" collapsed="false">
      <c r="B180" s="1" t="s">
        <v>407</v>
      </c>
      <c r="C180" s="1" t="s">
        <v>408</v>
      </c>
      <c r="D180" s="2" t="s">
        <v>409</v>
      </c>
      <c r="E180" s="3" t="s">
        <v>3</v>
      </c>
      <c r="F180" s="4" t="s">
        <v>410</v>
      </c>
      <c r="G180" s="7"/>
    </row>
    <row r="181" customFormat="false" ht="12.75" hidden="false" customHeight="false" outlineLevel="0" collapsed="false">
      <c r="B181" s="5" t="s">
        <v>407</v>
      </c>
      <c r="C181" s="5" t="s">
        <v>411</v>
      </c>
      <c r="D181" s="6" t="s">
        <v>409</v>
      </c>
      <c r="E181" s="6" t="s">
        <v>9</v>
      </c>
      <c r="F181" s="4" t="s">
        <v>410</v>
      </c>
      <c r="G181" s="7"/>
    </row>
    <row r="182" customFormat="false" ht="25.5" hidden="false" customHeight="false" outlineLevel="0" collapsed="false">
      <c r="B182" s="20" t="s">
        <v>412</v>
      </c>
      <c r="C182" s="21" t="s">
        <v>187</v>
      </c>
      <c r="D182" s="22" t="s">
        <v>413</v>
      </c>
      <c r="E182" s="3" t="s">
        <v>3</v>
      </c>
      <c r="F182" s="4" t="s">
        <v>414</v>
      </c>
      <c r="G182" s="7"/>
    </row>
    <row r="183" customFormat="false" ht="12.75" hidden="false" customHeight="false" outlineLevel="0" collapsed="false">
      <c r="B183" s="9" t="s">
        <v>415</v>
      </c>
      <c r="C183" s="10" t="s">
        <v>66</v>
      </c>
      <c r="D183" s="11" t="s">
        <v>416</v>
      </c>
      <c r="E183" s="3" t="s">
        <v>3</v>
      </c>
      <c r="F183" s="4" t="s">
        <v>417</v>
      </c>
      <c r="G183" s="7"/>
    </row>
    <row r="184" customFormat="false" ht="12.75" hidden="false" customHeight="false" outlineLevel="0" collapsed="false">
      <c r="B184" s="17" t="s">
        <v>418</v>
      </c>
      <c r="C184" s="17" t="s">
        <v>419</v>
      </c>
      <c r="D184" s="2" t="s">
        <v>29</v>
      </c>
      <c r="E184" s="8" t="s">
        <v>30</v>
      </c>
      <c r="F184" s="4" t="s">
        <v>31</v>
      </c>
      <c r="G184" s="7"/>
    </row>
    <row r="185" customFormat="false" ht="12.75" hidden="false" customHeight="false" outlineLevel="0" collapsed="false">
      <c r="B185" s="1" t="s">
        <v>420</v>
      </c>
      <c r="C185" s="1" t="s">
        <v>421</v>
      </c>
      <c r="D185" s="2" t="s">
        <v>49</v>
      </c>
      <c r="E185" s="3" t="s">
        <v>3</v>
      </c>
      <c r="F185" s="4" t="s">
        <v>50</v>
      </c>
      <c r="G185" s="2" t="s">
        <v>5</v>
      </c>
    </row>
    <row r="186" customFormat="false" ht="12.75" hidden="false" customHeight="false" outlineLevel="0" collapsed="false">
      <c r="B186" s="1" t="s">
        <v>422</v>
      </c>
      <c r="C186" s="1" t="s">
        <v>98</v>
      </c>
      <c r="D186" s="2" t="s">
        <v>191</v>
      </c>
      <c r="E186" s="3" t="s">
        <v>3</v>
      </c>
      <c r="F186" s="4" t="s">
        <v>192</v>
      </c>
      <c r="G186" s="2" t="s">
        <v>5</v>
      </c>
    </row>
    <row r="187" customFormat="false" ht="12.75" hidden="false" customHeight="false" outlineLevel="0" collapsed="false">
      <c r="B187" s="1" t="s">
        <v>423</v>
      </c>
      <c r="C187" s="1" t="s">
        <v>40</v>
      </c>
      <c r="D187" s="2" t="s">
        <v>41</v>
      </c>
      <c r="E187" s="3" t="s">
        <v>3</v>
      </c>
      <c r="F187" s="4" t="s">
        <v>42</v>
      </c>
      <c r="G187" s="2" t="s">
        <v>5</v>
      </c>
    </row>
    <row r="188" customFormat="false" ht="12.75" hidden="false" customHeight="false" outlineLevel="0" collapsed="false">
      <c r="B188" s="1" t="s">
        <v>423</v>
      </c>
      <c r="C188" s="1" t="s">
        <v>296</v>
      </c>
      <c r="D188" s="2" t="s">
        <v>58</v>
      </c>
      <c r="E188" s="8" t="s">
        <v>30</v>
      </c>
      <c r="F188" s="4" t="s">
        <v>90</v>
      </c>
      <c r="G188" s="2" t="s">
        <v>5</v>
      </c>
    </row>
    <row r="189" customFormat="false" ht="12.75" hidden="false" customHeight="false" outlineLevel="0" collapsed="false">
      <c r="B189" s="1" t="s">
        <v>424</v>
      </c>
      <c r="C189" s="1" t="s">
        <v>164</v>
      </c>
      <c r="D189" s="2" t="s">
        <v>67</v>
      </c>
      <c r="E189" s="7" t="s">
        <v>37</v>
      </c>
      <c r="F189" s="4" t="s">
        <v>384</v>
      </c>
      <c r="G189" s="7"/>
    </row>
    <row r="190" customFormat="false" ht="12.75" hidden="false" customHeight="false" outlineLevel="0" collapsed="false">
      <c r="B190" s="1" t="s">
        <v>425</v>
      </c>
      <c r="C190" s="1" t="s">
        <v>426</v>
      </c>
      <c r="D190" s="2" t="s">
        <v>188</v>
      </c>
      <c r="E190" s="3" t="s">
        <v>3</v>
      </c>
      <c r="F190" s="4" t="s">
        <v>427</v>
      </c>
      <c r="G190" s="2" t="s">
        <v>5</v>
      </c>
    </row>
    <row r="191" customFormat="false" ht="12.75" hidden="false" customHeight="false" outlineLevel="0" collapsed="false">
      <c r="B191" s="1" t="s">
        <v>428</v>
      </c>
      <c r="C191" s="1" t="s">
        <v>429</v>
      </c>
      <c r="D191" s="2" t="s">
        <v>29</v>
      </c>
      <c r="E191" s="8" t="s">
        <v>30</v>
      </c>
      <c r="F191" s="4" t="s">
        <v>31</v>
      </c>
      <c r="G191" s="7"/>
    </row>
    <row r="192" customFormat="false" ht="12.75" hidden="false" customHeight="false" outlineLevel="0" collapsed="false">
      <c r="B192" s="1" t="s">
        <v>430</v>
      </c>
      <c r="C192" s="1" t="s">
        <v>391</v>
      </c>
      <c r="D192" s="2" t="s">
        <v>431</v>
      </c>
      <c r="E192" s="3" t="s">
        <v>3</v>
      </c>
      <c r="F192" s="4" t="s">
        <v>432</v>
      </c>
      <c r="G192" s="7"/>
    </row>
    <row r="193" customFormat="false" ht="12.75" hidden="false" customHeight="false" outlineLevel="0" collapsed="false">
      <c r="B193" s="1" t="s">
        <v>433</v>
      </c>
      <c r="C193" s="1" t="s">
        <v>434</v>
      </c>
      <c r="D193" s="2" t="s">
        <v>238</v>
      </c>
      <c r="E193" s="3" t="s">
        <v>3</v>
      </c>
      <c r="F193" s="4" t="s">
        <v>239</v>
      </c>
      <c r="G193" s="7"/>
    </row>
    <row r="194" customFormat="false" ht="12.75" hidden="false" customHeight="false" outlineLevel="0" collapsed="false">
      <c r="B194" s="1" t="s">
        <v>435</v>
      </c>
      <c r="C194" s="1" t="s">
        <v>436</v>
      </c>
      <c r="D194" s="2" t="s">
        <v>437</v>
      </c>
      <c r="E194" s="7" t="s">
        <v>37</v>
      </c>
      <c r="F194" s="4" t="s">
        <v>438</v>
      </c>
      <c r="G194" s="2" t="s">
        <v>5</v>
      </c>
    </row>
    <row r="195" customFormat="false" ht="12.75" hidden="false" customHeight="false" outlineLevel="0" collapsed="false">
      <c r="B195" s="1" t="s">
        <v>439</v>
      </c>
      <c r="C195" s="1" t="s">
        <v>89</v>
      </c>
      <c r="D195" s="2" t="s">
        <v>17</v>
      </c>
      <c r="E195" s="3" t="s">
        <v>3</v>
      </c>
      <c r="F195" s="4" t="s">
        <v>18</v>
      </c>
      <c r="G195" s="2" t="s">
        <v>5</v>
      </c>
    </row>
    <row r="196" customFormat="false" ht="12.75" hidden="false" customHeight="false" outlineLevel="0" collapsed="false">
      <c r="B196" s="1" t="s">
        <v>440</v>
      </c>
      <c r="C196" s="1" t="s">
        <v>441</v>
      </c>
      <c r="D196" s="2" t="s">
        <v>129</v>
      </c>
      <c r="E196" s="3" t="s">
        <v>3</v>
      </c>
      <c r="F196" s="4" t="s">
        <v>100</v>
      </c>
      <c r="G196" s="2" t="s">
        <v>5</v>
      </c>
    </row>
    <row r="197" customFormat="false" ht="12.75" hidden="false" customHeight="false" outlineLevel="0" collapsed="false">
      <c r="B197" s="1" t="s">
        <v>442</v>
      </c>
      <c r="C197" s="1" t="s">
        <v>443</v>
      </c>
      <c r="D197" s="2" t="s">
        <v>29</v>
      </c>
      <c r="E197" s="8" t="s">
        <v>30</v>
      </c>
      <c r="F197" s="4" t="s">
        <v>31</v>
      </c>
      <c r="G197" s="7"/>
    </row>
    <row r="198" customFormat="false" ht="12.75" hidden="false" customHeight="false" outlineLevel="0" collapsed="false">
      <c r="B198" s="1" t="s">
        <v>444</v>
      </c>
      <c r="C198" s="1" t="s">
        <v>445</v>
      </c>
      <c r="D198" s="2" t="s">
        <v>41</v>
      </c>
      <c r="E198" s="3" t="s">
        <v>3</v>
      </c>
      <c r="F198" s="4" t="s">
        <v>42</v>
      </c>
      <c r="G198" s="2" t="s">
        <v>5</v>
      </c>
    </row>
    <row r="199" customFormat="false" ht="12.75" hidden="false" customHeight="false" outlineLevel="0" collapsed="false">
      <c r="B199" s="1" t="s">
        <v>446</v>
      </c>
      <c r="C199" s="1" t="s">
        <v>357</v>
      </c>
      <c r="D199" s="2" t="s">
        <v>29</v>
      </c>
      <c r="E199" s="8" t="s">
        <v>30</v>
      </c>
      <c r="F199" s="4" t="s">
        <v>31</v>
      </c>
      <c r="G199" s="2" t="s">
        <v>5</v>
      </c>
    </row>
    <row r="200" customFormat="false" ht="12.75" hidden="false" customHeight="false" outlineLevel="0" collapsed="false">
      <c r="B200" s="1" t="s">
        <v>447</v>
      </c>
      <c r="C200" s="1" t="s">
        <v>48</v>
      </c>
      <c r="D200" s="2" t="s">
        <v>214</v>
      </c>
      <c r="E200" s="8" t="s">
        <v>30</v>
      </c>
      <c r="F200" s="4" t="s">
        <v>215</v>
      </c>
      <c r="G200" s="2" t="s">
        <v>5</v>
      </c>
    </row>
    <row r="201" customFormat="false" ht="12.75" hidden="false" customHeight="false" outlineLevel="0" collapsed="false">
      <c r="B201" s="1" t="s">
        <v>448</v>
      </c>
      <c r="C201" s="1" t="s">
        <v>283</v>
      </c>
      <c r="D201" s="2" t="s">
        <v>49</v>
      </c>
      <c r="E201" s="3" t="s">
        <v>3</v>
      </c>
      <c r="F201" s="4" t="s">
        <v>50</v>
      </c>
      <c r="G201" s="2" t="s">
        <v>5</v>
      </c>
    </row>
    <row r="202" customFormat="false" ht="12.75" hidden="false" customHeight="false" outlineLevel="0" collapsed="false">
      <c r="B202" s="1" t="s">
        <v>449</v>
      </c>
      <c r="C202" s="1" t="s">
        <v>450</v>
      </c>
      <c r="D202" s="2" t="s">
        <v>451</v>
      </c>
      <c r="E202" s="3" t="s">
        <v>3</v>
      </c>
      <c r="F202" s="4" t="s">
        <v>452</v>
      </c>
      <c r="G202" s="7"/>
    </row>
    <row r="203" customFormat="false" ht="12.75" hidden="false" customHeight="false" outlineLevel="0" collapsed="false">
      <c r="B203" s="1" t="s">
        <v>453</v>
      </c>
      <c r="C203" s="1" t="s">
        <v>330</v>
      </c>
      <c r="D203" s="2" t="s">
        <v>93</v>
      </c>
      <c r="E203" s="3" t="s">
        <v>3</v>
      </c>
      <c r="F203" s="4" t="s">
        <v>94</v>
      </c>
      <c r="G203" s="2" t="s">
        <v>5</v>
      </c>
    </row>
    <row r="204" customFormat="false" ht="12.75" hidden="false" customHeight="false" outlineLevel="0" collapsed="false">
      <c r="B204" s="1" t="s">
        <v>453</v>
      </c>
      <c r="C204" s="1" t="s">
        <v>419</v>
      </c>
      <c r="D204" s="2" t="s">
        <v>93</v>
      </c>
      <c r="E204" s="3" t="s">
        <v>3</v>
      </c>
      <c r="F204" s="4" t="s">
        <v>94</v>
      </c>
      <c r="G204" s="2" t="s">
        <v>5</v>
      </c>
    </row>
    <row r="205" customFormat="false" ht="12.75" hidden="false" customHeight="false" outlineLevel="0" collapsed="false">
      <c r="B205" s="1" t="s">
        <v>454</v>
      </c>
      <c r="C205" s="1" t="s">
        <v>399</v>
      </c>
      <c r="D205" s="2" t="s">
        <v>214</v>
      </c>
      <c r="E205" s="8" t="s">
        <v>30</v>
      </c>
      <c r="F205" s="4" t="s">
        <v>215</v>
      </c>
      <c r="G205" s="2" t="s">
        <v>5</v>
      </c>
    </row>
    <row r="206" customFormat="false" ht="12.75" hidden="false" customHeight="false" outlineLevel="0" collapsed="false">
      <c r="B206" s="1" t="s">
        <v>455</v>
      </c>
      <c r="C206" s="1" t="s">
        <v>456</v>
      </c>
      <c r="D206" s="2" t="s">
        <v>339</v>
      </c>
      <c r="E206" s="3" t="s">
        <v>3</v>
      </c>
      <c r="F206" s="4" t="s">
        <v>340</v>
      </c>
      <c r="G206" s="2" t="s">
        <v>5</v>
      </c>
    </row>
    <row r="207" customFormat="false" ht="12.75" hidden="false" customHeight="false" outlineLevel="0" collapsed="false">
      <c r="B207" s="1" t="s">
        <v>457</v>
      </c>
      <c r="C207" s="1" t="s">
        <v>176</v>
      </c>
      <c r="D207" s="2" t="s">
        <v>165</v>
      </c>
      <c r="E207" s="3" t="s">
        <v>3</v>
      </c>
      <c r="F207" s="4" t="s">
        <v>166</v>
      </c>
      <c r="G207" s="2" t="s">
        <v>5</v>
      </c>
    </row>
    <row r="208" customFormat="false" ht="12.75" hidden="false" customHeight="false" outlineLevel="0" collapsed="false">
      <c r="B208" s="1" t="s">
        <v>458</v>
      </c>
      <c r="C208" s="1" t="s">
        <v>459</v>
      </c>
      <c r="D208" s="2" t="s">
        <v>460</v>
      </c>
      <c r="E208" s="3" t="s">
        <v>3</v>
      </c>
      <c r="F208" s="4" t="s">
        <v>461</v>
      </c>
      <c r="G208" s="7"/>
    </row>
    <row r="209" customFormat="false" ht="12.75" hidden="false" customHeight="false" outlineLevel="0" collapsed="false">
      <c r="B209" s="1" t="s">
        <v>462</v>
      </c>
      <c r="C209" s="1" t="s">
        <v>391</v>
      </c>
      <c r="D209" s="2" t="s">
        <v>278</v>
      </c>
      <c r="E209" s="3" t="s">
        <v>3</v>
      </c>
      <c r="F209" s="4" t="s">
        <v>279</v>
      </c>
      <c r="G209" s="2" t="s">
        <v>5</v>
      </c>
    </row>
    <row r="210" customFormat="false" ht="12.75" hidden="false" customHeight="false" outlineLevel="0" collapsed="false">
      <c r="B210" s="9" t="s">
        <v>463</v>
      </c>
      <c r="C210" s="10" t="s">
        <v>464</v>
      </c>
      <c r="D210" s="11" t="s">
        <v>465</v>
      </c>
      <c r="E210" s="3" t="s">
        <v>3</v>
      </c>
      <c r="F210" s="4" t="s">
        <v>466</v>
      </c>
      <c r="G210" s="7"/>
    </row>
    <row r="211" customFormat="false" ht="12.75" hidden="false" customHeight="false" outlineLevel="0" collapsed="false">
      <c r="B211" s="17" t="s">
        <v>467</v>
      </c>
      <c r="C211" s="17" t="s">
        <v>156</v>
      </c>
      <c r="D211" s="23" t="s">
        <v>468</v>
      </c>
      <c r="E211" s="3" t="s">
        <v>3</v>
      </c>
      <c r="F211" s="4" t="s">
        <v>469</v>
      </c>
      <c r="G211" s="7"/>
    </row>
    <row r="212" customFormat="false" ht="12.75" hidden="false" customHeight="false" outlineLevel="0" collapsed="false">
      <c r="B212" s="5" t="s">
        <v>470</v>
      </c>
      <c r="C212" s="5" t="s">
        <v>471</v>
      </c>
      <c r="D212" s="6" t="s">
        <v>21</v>
      </c>
      <c r="E212" s="6" t="s">
        <v>9</v>
      </c>
      <c r="F212" s="4" t="s">
        <v>22</v>
      </c>
      <c r="G212" s="2" t="s">
        <v>5</v>
      </c>
    </row>
    <row r="213" customFormat="false" ht="12.75" hidden="false" customHeight="false" outlineLevel="0" collapsed="false">
      <c r="B213" s="1" t="s">
        <v>472</v>
      </c>
      <c r="C213" s="1" t="s">
        <v>48</v>
      </c>
      <c r="D213" s="2" t="s">
        <v>165</v>
      </c>
      <c r="E213" s="3" t="s">
        <v>3</v>
      </c>
      <c r="F213" s="4" t="s">
        <v>166</v>
      </c>
      <c r="G213" s="2" t="s">
        <v>5</v>
      </c>
    </row>
    <row r="214" customFormat="false" ht="12.75" hidden="false" customHeight="false" outlineLevel="0" collapsed="false">
      <c r="B214" s="1" t="s">
        <v>473</v>
      </c>
      <c r="C214" s="1" t="s">
        <v>296</v>
      </c>
      <c r="D214" s="2" t="s">
        <v>41</v>
      </c>
      <c r="E214" s="3" t="s">
        <v>3</v>
      </c>
      <c r="F214" s="4" t="s">
        <v>42</v>
      </c>
      <c r="G214" s="2" t="s">
        <v>5</v>
      </c>
    </row>
    <row r="215" customFormat="false" ht="12.75" hidden="false" customHeight="false" outlineLevel="0" collapsed="false">
      <c r="B215" s="9" t="s">
        <v>474</v>
      </c>
      <c r="C215" s="10" t="s">
        <v>475</v>
      </c>
      <c r="D215" s="11" t="s">
        <v>476</v>
      </c>
      <c r="E215" s="3" t="s">
        <v>3</v>
      </c>
      <c r="F215" s="4" t="s">
        <v>477</v>
      </c>
      <c r="G215" s="7"/>
    </row>
    <row r="216" customFormat="false" ht="12.75" hidden="false" customHeight="false" outlineLevel="0" collapsed="false">
      <c r="B216" s="1" t="s">
        <v>478</v>
      </c>
      <c r="C216" s="1" t="s">
        <v>237</v>
      </c>
      <c r="D216" s="2" t="s">
        <v>58</v>
      </c>
      <c r="E216" s="8" t="s">
        <v>30</v>
      </c>
      <c r="F216" s="4" t="s">
        <v>90</v>
      </c>
      <c r="G216" s="2" t="s">
        <v>5</v>
      </c>
    </row>
    <row r="217" customFormat="false" ht="12.75" hidden="false" customHeight="false" outlineLevel="0" collapsed="false">
      <c r="B217" s="24" t="s">
        <v>479</v>
      </c>
      <c r="C217" s="10" t="s">
        <v>164</v>
      </c>
      <c r="D217" s="11" t="s">
        <v>194</v>
      </c>
      <c r="E217" s="3" t="s">
        <v>3</v>
      </c>
      <c r="F217" s="4" t="s">
        <v>480</v>
      </c>
      <c r="G217" s="7"/>
    </row>
    <row r="218" customFormat="false" ht="12.75" hidden="false" customHeight="false" outlineLevel="0" collapsed="false">
      <c r="B218" s="1" t="s">
        <v>481</v>
      </c>
      <c r="C218" s="1" t="s">
        <v>118</v>
      </c>
      <c r="D218" s="2" t="s">
        <v>392</v>
      </c>
      <c r="E218" s="3" t="s">
        <v>3</v>
      </c>
      <c r="F218" s="4" t="s">
        <v>393</v>
      </c>
      <c r="G218" s="2" t="s">
        <v>5</v>
      </c>
    </row>
    <row r="219" customFormat="false" ht="12.75" hidden="false" customHeight="false" outlineLevel="0" collapsed="false">
      <c r="B219" s="1" t="s">
        <v>482</v>
      </c>
      <c r="C219" s="1" t="s">
        <v>245</v>
      </c>
      <c r="D219" s="2" t="s">
        <v>317</v>
      </c>
      <c r="E219" s="7" t="s">
        <v>37</v>
      </c>
      <c r="F219" s="4" t="s">
        <v>318</v>
      </c>
      <c r="G219" s="2" t="s">
        <v>5</v>
      </c>
    </row>
    <row r="220" customFormat="false" ht="12.75" hidden="false" customHeight="false" outlineLevel="0" collapsed="false">
      <c r="B220" s="1" t="s">
        <v>483</v>
      </c>
      <c r="C220" s="1" t="s">
        <v>436</v>
      </c>
      <c r="D220" s="2" t="s">
        <v>484</v>
      </c>
      <c r="E220" s="7" t="s">
        <v>37</v>
      </c>
      <c r="F220" s="4" t="s">
        <v>485</v>
      </c>
      <c r="G220" s="2" t="s">
        <v>5</v>
      </c>
    </row>
    <row r="221" customFormat="false" ht="12.75" hidden="false" customHeight="false" outlineLevel="0" collapsed="false">
      <c r="B221" s="1" t="s">
        <v>486</v>
      </c>
      <c r="C221" s="1" t="s">
        <v>128</v>
      </c>
      <c r="D221" s="2" t="s">
        <v>487</v>
      </c>
      <c r="E221" s="3" t="s">
        <v>3</v>
      </c>
      <c r="F221" s="4" t="s">
        <v>488</v>
      </c>
      <c r="G221" s="7"/>
    </row>
    <row r="222" customFormat="false" ht="12.75" hidden="false" customHeight="false" outlineLevel="0" collapsed="false">
      <c r="B222" s="1" t="s">
        <v>489</v>
      </c>
      <c r="C222" s="1" t="s">
        <v>164</v>
      </c>
      <c r="D222" s="2" t="s">
        <v>29</v>
      </c>
      <c r="E222" s="8" t="s">
        <v>30</v>
      </c>
      <c r="F222" s="4" t="s">
        <v>31</v>
      </c>
      <c r="G222" s="2" t="s">
        <v>5</v>
      </c>
    </row>
    <row r="223" customFormat="false" ht="12.75" hidden="false" customHeight="false" outlineLevel="0" collapsed="false">
      <c r="B223" s="1" t="s">
        <v>489</v>
      </c>
      <c r="C223" s="1" t="s">
        <v>302</v>
      </c>
      <c r="D223" s="2" t="s">
        <v>29</v>
      </c>
      <c r="E223" s="8" t="s">
        <v>30</v>
      </c>
      <c r="F223" s="4" t="s">
        <v>31</v>
      </c>
      <c r="G223" s="2" t="s">
        <v>5</v>
      </c>
    </row>
    <row r="224" customFormat="false" ht="12.75" hidden="false" customHeight="false" outlineLevel="0" collapsed="false">
      <c r="B224" s="1" t="s">
        <v>490</v>
      </c>
      <c r="C224" s="1" t="s">
        <v>491</v>
      </c>
      <c r="D224" s="2" t="s">
        <v>492</v>
      </c>
      <c r="E224" s="3" t="s">
        <v>3</v>
      </c>
      <c r="F224" s="4" t="s">
        <v>493</v>
      </c>
      <c r="G224" s="7"/>
    </row>
    <row r="225" customFormat="false" ht="12.75" hidden="false" customHeight="false" outlineLevel="0" collapsed="false">
      <c r="B225" s="1" t="s">
        <v>494</v>
      </c>
      <c r="C225" s="1" t="s">
        <v>429</v>
      </c>
      <c r="D225" s="2" t="s">
        <v>339</v>
      </c>
      <c r="E225" s="3" t="s">
        <v>3</v>
      </c>
      <c r="F225" s="4" t="s">
        <v>340</v>
      </c>
      <c r="G225" s="2" t="s">
        <v>5</v>
      </c>
    </row>
    <row r="226" customFormat="false" ht="12.75" hidden="false" customHeight="false" outlineLevel="0" collapsed="false">
      <c r="B226" s="1" t="s">
        <v>495</v>
      </c>
      <c r="C226" s="1" t="s">
        <v>496</v>
      </c>
      <c r="D226" s="2" t="s">
        <v>313</v>
      </c>
      <c r="E226" s="8" t="s">
        <v>30</v>
      </c>
      <c r="F226" s="4" t="s">
        <v>314</v>
      </c>
      <c r="G226" s="2" t="s">
        <v>5</v>
      </c>
    </row>
    <row r="227" customFormat="false" ht="12.75" hidden="false" customHeight="false" outlineLevel="0" collapsed="false">
      <c r="B227" s="1" t="s">
        <v>497</v>
      </c>
      <c r="C227" s="1" t="s">
        <v>459</v>
      </c>
      <c r="D227" s="2" t="s">
        <v>451</v>
      </c>
      <c r="E227" s="3" t="s">
        <v>3</v>
      </c>
      <c r="F227" s="4" t="s">
        <v>452</v>
      </c>
      <c r="G227" s="7"/>
    </row>
    <row r="228" customFormat="false" ht="12.75" hidden="false" customHeight="false" outlineLevel="0" collapsed="false">
      <c r="B228" s="13" t="s">
        <v>498</v>
      </c>
      <c r="C228" s="13" t="s">
        <v>499</v>
      </c>
      <c r="D228" s="2" t="s">
        <v>500</v>
      </c>
      <c r="E228" s="8" t="s">
        <v>30</v>
      </c>
      <c r="F228" s="4" t="s">
        <v>501</v>
      </c>
      <c r="G228" s="2" t="s">
        <v>5</v>
      </c>
    </row>
    <row r="229" customFormat="false" ht="12.75" hidden="false" customHeight="false" outlineLevel="0" collapsed="false">
      <c r="B229" s="1" t="s">
        <v>502</v>
      </c>
      <c r="C229" s="1" t="s">
        <v>503</v>
      </c>
      <c r="D229" s="2" t="s">
        <v>58</v>
      </c>
      <c r="E229" s="8" t="s">
        <v>30</v>
      </c>
      <c r="F229" s="4" t="s">
        <v>90</v>
      </c>
      <c r="G229" s="2" t="s">
        <v>5</v>
      </c>
    </row>
    <row r="230" customFormat="false" ht="12.75" hidden="false" customHeight="false" outlineLevel="0" collapsed="false">
      <c r="B230" s="1" t="s">
        <v>504</v>
      </c>
      <c r="C230" s="1" t="s">
        <v>220</v>
      </c>
      <c r="D230" s="2" t="s">
        <v>505</v>
      </c>
      <c r="E230" s="3" t="s">
        <v>3</v>
      </c>
      <c r="F230" s="4" t="s">
        <v>506</v>
      </c>
      <c r="G230" s="7"/>
    </row>
    <row r="231" customFormat="false" ht="12.75" hidden="false" customHeight="false" outlineLevel="0" collapsed="false">
      <c r="B231" s="1" t="s">
        <v>507</v>
      </c>
      <c r="C231" s="1" t="s">
        <v>48</v>
      </c>
      <c r="D231" s="2" t="s">
        <v>508</v>
      </c>
      <c r="E231" s="3" t="s">
        <v>3</v>
      </c>
      <c r="F231" s="4" t="s">
        <v>509</v>
      </c>
      <c r="G231" s="12"/>
    </row>
    <row r="232" customFormat="false" ht="12.75" hidden="false" customHeight="false" outlineLevel="0" collapsed="false">
      <c r="B232" s="1" t="s">
        <v>510</v>
      </c>
      <c r="C232" s="1" t="s">
        <v>391</v>
      </c>
      <c r="D232" s="2" t="s">
        <v>17</v>
      </c>
      <c r="E232" s="3" t="s">
        <v>3</v>
      </c>
      <c r="F232" s="4" t="s">
        <v>18</v>
      </c>
      <c r="G232" s="2" t="s">
        <v>5</v>
      </c>
    </row>
    <row r="233" customFormat="false" ht="12.75" hidden="false" customHeight="false" outlineLevel="0" collapsed="false">
      <c r="B233" s="1" t="s">
        <v>511</v>
      </c>
      <c r="C233" s="1" t="s">
        <v>391</v>
      </c>
      <c r="D233" s="2" t="s">
        <v>17</v>
      </c>
      <c r="E233" s="3" t="s">
        <v>3</v>
      </c>
      <c r="F233" s="4" t="s">
        <v>18</v>
      </c>
      <c r="G233" s="2" t="s">
        <v>5</v>
      </c>
    </row>
    <row r="234" customFormat="false" ht="12.75" hidden="false" customHeight="false" outlineLevel="0" collapsed="false">
      <c r="B234" s="1" t="s">
        <v>511</v>
      </c>
      <c r="C234" s="1" t="s">
        <v>330</v>
      </c>
      <c r="D234" s="2" t="s">
        <v>17</v>
      </c>
      <c r="E234" s="3" t="s">
        <v>3</v>
      </c>
      <c r="F234" s="4" t="s">
        <v>18</v>
      </c>
      <c r="G234" s="2" t="s">
        <v>5</v>
      </c>
    </row>
    <row r="235" customFormat="false" ht="12.75" hidden="false" customHeight="false" outlineLevel="0" collapsed="false">
      <c r="B235" s="1" t="s">
        <v>512</v>
      </c>
      <c r="C235" s="1" t="s">
        <v>61</v>
      </c>
      <c r="D235" s="2" t="s">
        <v>93</v>
      </c>
      <c r="E235" s="3" t="s">
        <v>3</v>
      </c>
      <c r="F235" s="4" t="s">
        <v>94</v>
      </c>
      <c r="G235" s="2" t="s">
        <v>5</v>
      </c>
    </row>
    <row r="236" customFormat="false" ht="12.75" hidden="false" customHeight="false" outlineLevel="0" collapsed="false">
      <c r="B236" s="1" t="s">
        <v>513</v>
      </c>
      <c r="C236" s="1" t="s">
        <v>283</v>
      </c>
      <c r="D236" s="2" t="s">
        <v>41</v>
      </c>
      <c r="E236" s="3" t="s">
        <v>3</v>
      </c>
      <c r="F236" s="4" t="s">
        <v>42</v>
      </c>
      <c r="G236" s="2" t="s">
        <v>5</v>
      </c>
    </row>
    <row r="237" customFormat="false" ht="12.75" hidden="false" customHeight="false" outlineLevel="0" collapsed="false">
      <c r="B237" s="1" t="s">
        <v>513</v>
      </c>
      <c r="C237" s="1" t="s">
        <v>156</v>
      </c>
      <c r="D237" s="2" t="s">
        <v>299</v>
      </c>
      <c r="E237" s="3" t="s">
        <v>3</v>
      </c>
      <c r="F237" s="4" t="s">
        <v>300</v>
      </c>
      <c r="G237" s="2" t="s">
        <v>5</v>
      </c>
    </row>
    <row r="238" customFormat="false" ht="12.75" hidden="false" customHeight="false" outlineLevel="0" collapsed="false">
      <c r="B238" s="1" t="s">
        <v>514</v>
      </c>
      <c r="C238" s="1" t="s">
        <v>515</v>
      </c>
      <c r="D238" s="2" t="s">
        <v>148</v>
      </c>
      <c r="E238" s="3" t="s">
        <v>3</v>
      </c>
      <c r="F238" s="4" t="s">
        <v>149</v>
      </c>
      <c r="G238" s="2" t="s">
        <v>5</v>
      </c>
    </row>
    <row r="239" customFormat="false" ht="12.75" hidden="false" customHeight="false" outlineLevel="0" collapsed="false">
      <c r="B239" s="1" t="s">
        <v>516</v>
      </c>
      <c r="C239" s="1" t="s">
        <v>164</v>
      </c>
      <c r="D239" s="2" t="s">
        <v>17</v>
      </c>
      <c r="E239" s="3" t="s">
        <v>3</v>
      </c>
      <c r="F239" s="4" t="s">
        <v>18</v>
      </c>
      <c r="G239" s="2" t="s">
        <v>5</v>
      </c>
    </row>
    <row r="240" customFormat="false" ht="12.75" hidden="false" customHeight="false" outlineLevel="0" collapsed="false">
      <c r="B240" s="1" t="s">
        <v>517</v>
      </c>
      <c r="C240" s="1" t="s">
        <v>518</v>
      </c>
      <c r="D240" s="2" t="s">
        <v>519</v>
      </c>
      <c r="E240" s="3" t="s">
        <v>3</v>
      </c>
      <c r="F240" s="4" t="s">
        <v>520</v>
      </c>
      <c r="G240" s="7"/>
    </row>
    <row r="241" customFormat="false" ht="12.75" hidden="false" customHeight="false" outlineLevel="0" collapsed="false">
      <c r="B241" s="1" t="s">
        <v>521</v>
      </c>
      <c r="C241" s="1" t="s">
        <v>176</v>
      </c>
      <c r="D241" s="2" t="s">
        <v>165</v>
      </c>
      <c r="E241" s="3" t="s">
        <v>3</v>
      </c>
      <c r="F241" s="4" t="s">
        <v>166</v>
      </c>
      <c r="G241" s="2" t="s">
        <v>5</v>
      </c>
    </row>
    <row r="242" customFormat="false" ht="12.75" hidden="false" customHeight="false" outlineLevel="0" collapsed="false">
      <c r="B242" s="1" t="s">
        <v>522</v>
      </c>
      <c r="C242" s="1" t="s">
        <v>66</v>
      </c>
      <c r="D242" s="2" t="s">
        <v>148</v>
      </c>
      <c r="E242" s="3" t="s">
        <v>3</v>
      </c>
      <c r="F242" s="4" t="s">
        <v>149</v>
      </c>
      <c r="G242" s="2" t="s">
        <v>5</v>
      </c>
    </row>
    <row r="243" customFormat="false" ht="12.75" hidden="false" customHeight="false" outlineLevel="0" collapsed="false">
      <c r="B243" s="1" t="s">
        <v>523</v>
      </c>
      <c r="C243" s="1" t="s">
        <v>168</v>
      </c>
      <c r="D243" s="2" t="s">
        <v>17</v>
      </c>
      <c r="E243" s="3" t="s">
        <v>3</v>
      </c>
      <c r="F243" s="4" t="s">
        <v>18</v>
      </c>
      <c r="G243" s="2" t="s">
        <v>5</v>
      </c>
    </row>
    <row r="244" customFormat="false" ht="12.75" hidden="false" customHeight="false" outlineLevel="0" collapsed="false">
      <c r="B244" s="1" t="s">
        <v>524</v>
      </c>
      <c r="C244" s="1" t="s">
        <v>220</v>
      </c>
      <c r="D244" s="2" t="s">
        <v>17</v>
      </c>
      <c r="E244" s="3" t="s">
        <v>3</v>
      </c>
      <c r="F244" s="4" t="s">
        <v>18</v>
      </c>
      <c r="G244" s="2" t="s">
        <v>5</v>
      </c>
    </row>
    <row r="245" customFormat="false" ht="12.75" hidden="false" customHeight="false" outlineLevel="0" collapsed="false">
      <c r="B245" s="9" t="s">
        <v>525</v>
      </c>
      <c r="C245" s="10" t="s">
        <v>174</v>
      </c>
      <c r="D245" s="11" t="s">
        <v>526</v>
      </c>
      <c r="E245" s="8" t="s">
        <v>30</v>
      </c>
      <c r="F245" s="4" t="s">
        <v>31</v>
      </c>
      <c r="G245" s="7"/>
    </row>
    <row r="246" customFormat="false" ht="12.75" hidden="false" customHeight="false" outlineLevel="0" collapsed="false">
      <c r="B246" s="1" t="s">
        <v>527</v>
      </c>
      <c r="C246" s="1" t="s">
        <v>35</v>
      </c>
      <c r="D246" s="2" t="s">
        <v>108</v>
      </c>
      <c r="E246" s="3" t="s">
        <v>3</v>
      </c>
      <c r="F246" s="4" t="s">
        <v>109</v>
      </c>
      <c r="G246" s="2" t="s">
        <v>5</v>
      </c>
    </row>
    <row r="247" customFormat="false" ht="12.75" hidden="false" customHeight="false" outlineLevel="0" collapsed="false">
      <c r="B247" s="5" t="s">
        <v>528</v>
      </c>
      <c r="C247" s="5" t="s">
        <v>529</v>
      </c>
      <c r="D247" s="6" t="s">
        <v>21</v>
      </c>
      <c r="E247" s="6" t="s">
        <v>9</v>
      </c>
      <c r="F247" s="4" t="s">
        <v>22</v>
      </c>
      <c r="G247" s="7"/>
    </row>
    <row r="248" customFormat="false" ht="12.75" hidden="false" customHeight="false" outlineLevel="0" collapsed="false">
      <c r="B248" s="13" t="s">
        <v>530</v>
      </c>
      <c r="C248" s="13" t="s">
        <v>260</v>
      </c>
      <c r="D248" s="2" t="s">
        <v>214</v>
      </c>
      <c r="E248" s="8" t="s">
        <v>30</v>
      </c>
      <c r="F248" s="4" t="s">
        <v>215</v>
      </c>
      <c r="G248" s="7"/>
    </row>
    <row r="249" customFormat="false" ht="12.75" hidden="false" customHeight="false" outlineLevel="0" collapsed="false">
      <c r="B249" s="1" t="s">
        <v>531</v>
      </c>
      <c r="C249" s="1" t="s">
        <v>245</v>
      </c>
      <c r="D249" s="2" t="s">
        <v>180</v>
      </c>
      <c r="E249" s="8" t="s">
        <v>30</v>
      </c>
      <c r="F249" s="4" t="s">
        <v>182</v>
      </c>
      <c r="G249" s="2" t="s">
        <v>5</v>
      </c>
    </row>
    <row r="250" customFormat="false" ht="12.75" hidden="false" customHeight="false" outlineLevel="0" collapsed="false">
      <c r="B250" s="1" t="s">
        <v>532</v>
      </c>
      <c r="C250" s="1" t="s">
        <v>533</v>
      </c>
      <c r="D250" s="2" t="s">
        <v>165</v>
      </c>
      <c r="E250" s="3" t="s">
        <v>3</v>
      </c>
      <c r="F250" s="4" t="s">
        <v>166</v>
      </c>
      <c r="G250" s="2" t="s">
        <v>5</v>
      </c>
    </row>
    <row r="251" customFormat="false" ht="12.75" hidden="false" customHeight="false" outlineLevel="0" collapsed="false">
      <c r="B251" s="1" t="s">
        <v>534</v>
      </c>
      <c r="C251" s="1" t="s">
        <v>345</v>
      </c>
      <c r="D251" s="2" t="s">
        <v>17</v>
      </c>
      <c r="E251" s="3" t="s">
        <v>3</v>
      </c>
      <c r="F251" s="4" t="s">
        <v>18</v>
      </c>
      <c r="G251" s="2" t="s">
        <v>5</v>
      </c>
    </row>
    <row r="252" customFormat="false" ht="12.75" hidden="false" customHeight="false" outlineLevel="0" collapsed="false">
      <c r="B252" s="1" t="s">
        <v>535</v>
      </c>
      <c r="C252" s="1" t="s">
        <v>536</v>
      </c>
      <c r="D252" s="2" t="s">
        <v>29</v>
      </c>
      <c r="E252" s="8" t="s">
        <v>30</v>
      </c>
      <c r="F252" s="4" t="s">
        <v>31</v>
      </c>
      <c r="G252" s="2" t="s">
        <v>5</v>
      </c>
    </row>
    <row r="253" customFormat="false" ht="12.75" hidden="false" customHeight="false" outlineLevel="0" collapsed="false">
      <c r="B253" s="1" t="s">
        <v>537</v>
      </c>
      <c r="C253" s="1" t="s">
        <v>538</v>
      </c>
      <c r="D253" s="2" t="s">
        <v>41</v>
      </c>
      <c r="E253" s="3" t="s">
        <v>3</v>
      </c>
      <c r="F253" s="4" t="s">
        <v>42</v>
      </c>
      <c r="G253" s="2" t="s">
        <v>5</v>
      </c>
    </row>
    <row r="254" customFormat="false" ht="12.75" hidden="false" customHeight="false" outlineLevel="0" collapsed="false">
      <c r="B254" s="1" t="s">
        <v>539</v>
      </c>
      <c r="C254" s="1" t="s">
        <v>40</v>
      </c>
      <c r="D254" s="2" t="s">
        <v>17</v>
      </c>
      <c r="E254" s="3" t="s">
        <v>3</v>
      </c>
      <c r="F254" s="4" t="s">
        <v>18</v>
      </c>
      <c r="G254" s="2" t="s">
        <v>5</v>
      </c>
    </row>
    <row r="255" customFormat="false" ht="12.75" hidden="false" customHeight="false" outlineLevel="0" collapsed="false">
      <c r="B255" s="1" t="s">
        <v>540</v>
      </c>
      <c r="C255" s="1" t="s">
        <v>332</v>
      </c>
      <c r="D255" s="2" t="s">
        <v>129</v>
      </c>
      <c r="E255" s="3" t="s">
        <v>3</v>
      </c>
      <c r="F255" s="4" t="s">
        <v>100</v>
      </c>
      <c r="G255" s="2" t="s">
        <v>5</v>
      </c>
    </row>
    <row r="256" customFormat="false" ht="12.75" hidden="false" customHeight="false" outlineLevel="0" collapsed="false">
      <c r="B256" s="1" t="s">
        <v>541</v>
      </c>
      <c r="C256" s="1" t="s">
        <v>33</v>
      </c>
      <c r="D256" s="2" t="s">
        <v>17</v>
      </c>
      <c r="E256" s="3" t="s">
        <v>3</v>
      </c>
      <c r="F256" s="4" t="s">
        <v>18</v>
      </c>
      <c r="G256" s="2" t="s">
        <v>5</v>
      </c>
    </row>
    <row r="257" customFormat="false" ht="12.75" hidden="false" customHeight="false" outlineLevel="0" collapsed="false">
      <c r="B257" s="1" t="s">
        <v>542</v>
      </c>
      <c r="C257" s="1" t="s">
        <v>176</v>
      </c>
      <c r="D257" s="2" t="s">
        <v>274</v>
      </c>
      <c r="E257" s="3" t="s">
        <v>3</v>
      </c>
      <c r="F257" s="4" t="s">
        <v>275</v>
      </c>
      <c r="G257" s="2" t="s">
        <v>5</v>
      </c>
    </row>
    <row r="258" customFormat="false" ht="12.75" hidden="false" customHeight="false" outlineLevel="0" collapsed="false">
      <c r="B258" s="1" t="s">
        <v>543</v>
      </c>
      <c r="C258" s="1" t="s">
        <v>176</v>
      </c>
      <c r="D258" s="2" t="s">
        <v>17</v>
      </c>
      <c r="E258" s="3" t="s">
        <v>3</v>
      </c>
      <c r="F258" s="4" t="s">
        <v>18</v>
      </c>
      <c r="G258" s="2" t="s">
        <v>5</v>
      </c>
    </row>
    <row r="259" customFormat="false" ht="12.75" hidden="false" customHeight="false" outlineLevel="0" collapsed="false">
      <c r="B259" s="1" t="s">
        <v>544</v>
      </c>
      <c r="C259" s="1" t="s">
        <v>348</v>
      </c>
      <c r="D259" s="2" t="s">
        <v>21</v>
      </c>
      <c r="E259" s="3" t="s">
        <v>3</v>
      </c>
      <c r="F259" s="4" t="s">
        <v>22</v>
      </c>
      <c r="G259" s="2" t="s">
        <v>5</v>
      </c>
    </row>
    <row r="260" customFormat="false" ht="12.75" hidden="false" customHeight="false" outlineLevel="0" collapsed="false">
      <c r="B260" s="1" t="s">
        <v>544</v>
      </c>
      <c r="C260" s="1" t="s">
        <v>220</v>
      </c>
      <c r="D260" s="2" t="s">
        <v>17</v>
      </c>
      <c r="E260" s="3" t="s">
        <v>3</v>
      </c>
      <c r="F260" s="4" t="s">
        <v>18</v>
      </c>
      <c r="G260" s="2" t="s">
        <v>5</v>
      </c>
    </row>
    <row r="261" customFormat="false" ht="12.75" hidden="false" customHeight="false" outlineLevel="0" collapsed="false">
      <c r="B261" s="1" t="s">
        <v>544</v>
      </c>
      <c r="C261" s="1" t="s">
        <v>61</v>
      </c>
      <c r="D261" s="2" t="s">
        <v>21</v>
      </c>
      <c r="E261" s="3" t="s">
        <v>3</v>
      </c>
      <c r="F261" s="4" t="s">
        <v>22</v>
      </c>
      <c r="G261" s="2" t="s">
        <v>5</v>
      </c>
    </row>
    <row r="262" customFormat="false" ht="12.75" hidden="false" customHeight="false" outlineLevel="0" collapsed="false">
      <c r="B262" s="1" t="s">
        <v>545</v>
      </c>
      <c r="C262" s="1" t="s">
        <v>326</v>
      </c>
      <c r="D262" s="2" t="s">
        <v>198</v>
      </c>
      <c r="E262" s="3" t="s">
        <v>3</v>
      </c>
      <c r="F262" s="4" t="s">
        <v>546</v>
      </c>
      <c r="G262" s="2" t="s">
        <v>5</v>
      </c>
    </row>
    <row r="263" customFormat="false" ht="12.75" hidden="false" customHeight="false" outlineLevel="0" collapsed="false">
      <c r="B263" s="1" t="s">
        <v>547</v>
      </c>
      <c r="C263" s="1" t="s">
        <v>381</v>
      </c>
      <c r="D263" s="2" t="s">
        <v>41</v>
      </c>
      <c r="E263" s="3" t="s">
        <v>3</v>
      </c>
      <c r="F263" s="4" t="s">
        <v>42</v>
      </c>
      <c r="G263" s="2" t="s">
        <v>5</v>
      </c>
    </row>
    <row r="264" customFormat="false" ht="12.75" hidden="false" customHeight="false" outlineLevel="0" collapsed="false">
      <c r="B264" s="1" t="s">
        <v>548</v>
      </c>
      <c r="C264" s="1" t="s">
        <v>164</v>
      </c>
      <c r="D264" s="2" t="s">
        <v>21</v>
      </c>
      <c r="E264" s="3" t="s">
        <v>3</v>
      </c>
      <c r="F264" s="4" t="s">
        <v>22</v>
      </c>
      <c r="G264" s="2" t="s">
        <v>5</v>
      </c>
    </row>
    <row r="265" customFormat="false" ht="12.75" hidden="false" customHeight="false" outlineLevel="0" collapsed="false">
      <c r="B265" s="1" t="s">
        <v>549</v>
      </c>
      <c r="C265" s="1" t="s">
        <v>550</v>
      </c>
      <c r="D265" s="2" t="s">
        <v>67</v>
      </c>
      <c r="E265" s="7" t="s">
        <v>37</v>
      </c>
      <c r="F265" s="4" t="s">
        <v>551</v>
      </c>
      <c r="G265" s="2" t="s">
        <v>5</v>
      </c>
    </row>
    <row r="266" customFormat="false" ht="12.75" hidden="false" customHeight="false" outlineLevel="0" collapsed="false">
      <c r="B266" s="1" t="s">
        <v>552</v>
      </c>
      <c r="C266" s="1" t="s">
        <v>391</v>
      </c>
      <c r="D266" s="2" t="s">
        <v>29</v>
      </c>
      <c r="E266" s="8" t="s">
        <v>30</v>
      </c>
      <c r="F266" s="4" t="s">
        <v>31</v>
      </c>
      <c r="G266" s="2" t="s">
        <v>5</v>
      </c>
    </row>
    <row r="267" customFormat="false" ht="12.75" hidden="false" customHeight="false" outlineLevel="0" collapsed="false">
      <c r="B267" s="1" t="s">
        <v>553</v>
      </c>
      <c r="C267" s="1" t="s">
        <v>33</v>
      </c>
      <c r="D267" s="2" t="s">
        <v>554</v>
      </c>
      <c r="E267" s="8" t="s">
        <v>30</v>
      </c>
      <c r="F267" s="4" t="s">
        <v>90</v>
      </c>
      <c r="G267" s="12"/>
    </row>
    <row r="268" customFormat="false" ht="12.75" hidden="false" customHeight="false" outlineLevel="0" collapsed="false">
      <c r="B268" s="1" t="s">
        <v>553</v>
      </c>
      <c r="C268" s="1" t="s">
        <v>164</v>
      </c>
      <c r="D268" s="2" t="s">
        <v>554</v>
      </c>
      <c r="E268" s="8" t="s">
        <v>30</v>
      </c>
      <c r="F268" s="4" t="s">
        <v>90</v>
      </c>
      <c r="G268" s="12"/>
    </row>
    <row r="269" customFormat="false" ht="12.75" hidden="false" customHeight="false" outlineLevel="0" collapsed="false">
      <c r="B269" s="1" t="s">
        <v>555</v>
      </c>
      <c r="C269" s="1" t="s">
        <v>220</v>
      </c>
      <c r="D269" s="2" t="s">
        <v>556</v>
      </c>
      <c r="E269" s="3" t="s">
        <v>3</v>
      </c>
      <c r="F269" s="4" t="s">
        <v>557</v>
      </c>
      <c r="G269" s="12"/>
    </row>
    <row r="270" customFormat="false" ht="12.75" hidden="false" customHeight="false" outlineLevel="0" collapsed="false">
      <c r="B270" s="1" t="s">
        <v>558</v>
      </c>
      <c r="C270" s="1" t="s">
        <v>559</v>
      </c>
      <c r="D270" s="2" t="s">
        <v>58</v>
      </c>
      <c r="E270" s="8" t="s">
        <v>30</v>
      </c>
      <c r="F270" s="4" t="s">
        <v>90</v>
      </c>
      <c r="G270" s="7"/>
    </row>
    <row r="271" customFormat="false" ht="12.75" hidden="false" customHeight="false" outlineLevel="0" collapsed="false">
      <c r="B271" s="1" t="s">
        <v>560</v>
      </c>
      <c r="C271" s="1" t="s">
        <v>399</v>
      </c>
      <c r="D271" s="2" t="s">
        <v>274</v>
      </c>
      <c r="E271" s="3" t="s">
        <v>3</v>
      </c>
      <c r="F271" s="4" t="s">
        <v>275</v>
      </c>
      <c r="G271" s="2" t="s">
        <v>5</v>
      </c>
    </row>
    <row r="272" customFormat="false" ht="12.75" hidden="false" customHeight="false" outlineLevel="0" collapsed="false">
      <c r="B272" s="1" t="s">
        <v>561</v>
      </c>
      <c r="C272" s="1" t="s">
        <v>562</v>
      </c>
      <c r="D272" s="2" t="s">
        <v>29</v>
      </c>
      <c r="E272" s="8" t="s">
        <v>30</v>
      </c>
      <c r="F272" s="4" t="s">
        <v>31</v>
      </c>
      <c r="G272" s="2" t="s">
        <v>5</v>
      </c>
    </row>
    <row r="273" customFormat="false" ht="12.75" hidden="false" customHeight="false" outlineLevel="0" collapsed="false">
      <c r="B273" s="1" t="s">
        <v>563</v>
      </c>
      <c r="C273" s="1" t="s">
        <v>350</v>
      </c>
      <c r="D273" s="2" t="s">
        <v>274</v>
      </c>
      <c r="E273" s="3" t="s">
        <v>3</v>
      </c>
      <c r="F273" s="4" t="s">
        <v>275</v>
      </c>
      <c r="G273" s="2" t="s">
        <v>5</v>
      </c>
    </row>
    <row r="274" customFormat="false" ht="12.75" hidden="false" customHeight="false" outlineLevel="0" collapsed="false">
      <c r="B274" s="1" t="s">
        <v>564</v>
      </c>
      <c r="C274" s="1" t="s">
        <v>565</v>
      </c>
      <c r="D274" s="2" t="s">
        <v>566</v>
      </c>
      <c r="E274" s="3" t="s">
        <v>3</v>
      </c>
      <c r="F274" s="4" t="s">
        <v>567</v>
      </c>
      <c r="G274" s="7"/>
    </row>
    <row r="275" customFormat="false" ht="12.75" hidden="false" customHeight="false" outlineLevel="0" collapsed="false">
      <c r="B275" s="1" t="s">
        <v>564</v>
      </c>
      <c r="C275" s="1" t="s">
        <v>89</v>
      </c>
      <c r="D275" s="2" t="s">
        <v>568</v>
      </c>
      <c r="E275" s="3" t="s">
        <v>3</v>
      </c>
      <c r="F275" s="4" t="s">
        <v>569</v>
      </c>
      <c r="G275" s="12"/>
    </row>
    <row r="276" customFormat="false" ht="12.75" hidden="false" customHeight="false" outlineLevel="0" collapsed="false">
      <c r="B276" s="1" t="s">
        <v>570</v>
      </c>
      <c r="C276" s="1" t="s">
        <v>391</v>
      </c>
      <c r="D276" s="2" t="s">
        <v>571</v>
      </c>
      <c r="E276" s="8" t="s">
        <v>30</v>
      </c>
      <c r="F276" s="4" t="s">
        <v>572</v>
      </c>
      <c r="G276" s="7"/>
    </row>
    <row r="277" customFormat="false" ht="12.75" hidden="false" customHeight="false" outlineLevel="0" collapsed="false">
      <c r="B277" s="1" t="s">
        <v>573</v>
      </c>
      <c r="C277" s="1" t="s">
        <v>366</v>
      </c>
      <c r="D277" s="2" t="s">
        <v>574</v>
      </c>
      <c r="E277" s="3" t="s">
        <v>3</v>
      </c>
      <c r="F277" s="4" t="s">
        <v>84</v>
      </c>
      <c r="G277" s="7"/>
    </row>
    <row r="278" customFormat="false" ht="12.75" hidden="false" customHeight="false" outlineLevel="0" collapsed="false">
      <c r="B278" s="1" t="s">
        <v>575</v>
      </c>
      <c r="C278" s="1" t="s">
        <v>245</v>
      </c>
      <c r="D278" s="2" t="s">
        <v>500</v>
      </c>
      <c r="E278" s="8" t="s">
        <v>30</v>
      </c>
      <c r="F278" s="4" t="s">
        <v>501</v>
      </c>
      <c r="G278" s="7"/>
    </row>
    <row r="279" customFormat="false" ht="12.75" hidden="false" customHeight="false" outlineLevel="0" collapsed="false">
      <c r="B279" s="1" t="s">
        <v>576</v>
      </c>
      <c r="C279" s="1" t="s">
        <v>201</v>
      </c>
      <c r="D279" s="2" t="s">
        <v>165</v>
      </c>
      <c r="E279" s="3" t="s">
        <v>3</v>
      </c>
      <c r="F279" s="4" t="s">
        <v>166</v>
      </c>
      <c r="G279" s="2" t="s">
        <v>5</v>
      </c>
    </row>
    <row r="280" customFormat="false" ht="12.75" hidden="false" customHeight="false" outlineLevel="0" collapsed="false">
      <c r="B280" s="9" t="s">
        <v>577</v>
      </c>
      <c r="C280" s="10" t="s">
        <v>296</v>
      </c>
      <c r="D280" s="11" t="s">
        <v>578</v>
      </c>
      <c r="E280" s="3" t="s">
        <v>3</v>
      </c>
      <c r="F280" s="4" t="s">
        <v>432</v>
      </c>
      <c r="G280" s="7"/>
    </row>
    <row r="281" customFormat="false" ht="12.75" hidden="false" customHeight="false" outlineLevel="0" collapsed="false">
      <c r="B281" s="1" t="s">
        <v>579</v>
      </c>
      <c r="C281" s="1" t="s">
        <v>227</v>
      </c>
      <c r="D281" s="2" t="s">
        <v>580</v>
      </c>
      <c r="E281" s="3" t="s">
        <v>3</v>
      </c>
      <c r="F281" s="4" t="s">
        <v>581</v>
      </c>
      <c r="G281" s="2" t="s">
        <v>5</v>
      </c>
    </row>
    <row r="282" customFormat="false" ht="12.75" hidden="false" customHeight="false" outlineLevel="0" collapsed="false">
      <c r="B282" s="1" t="s">
        <v>579</v>
      </c>
      <c r="C282" s="1" t="s">
        <v>16</v>
      </c>
      <c r="D282" s="2" t="s">
        <v>582</v>
      </c>
      <c r="E282" s="7" t="s">
        <v>37</v>
      </c>
      <c r="F282" s="4" t="s">
        <v>583</v>
      </c>
      <c r="G282" s="2" t="s">
        <v>5</v>
      </c>
    </row>
    <row r="283" customFormat="false" ht="12.75" hidden="false" customHeight="false" outlineLevel="0" collapsed="false">
      <c r="B283" s="1" t="s">
        <v>584</v>
      </c>
      <c r="C283" s="1" t="s">
        <v>352</v>
      </c>
      <c r="D283" s="2" t="s">
        <v>17</v>
      </c>
      <c r="E283" s="3" t="s">
        <v>3</v>
      </c>
      <c r="F283" s="4" t="s">
        <v>18</v>
      </c>
      <c r="G283" s="2" t="s">
        <v>5</v>
      </c>
    </row>
    <row r="284" customFormat="false" ht="12.75" hidden="false" customHeight="false" outlineLevel="0" collapsed="false">
      <c r="B284" s="1" t="s">
        <v>585</v>
      </c>
      <c r="C284" s="1" t="s">
        <v>201</v>
      </c>
      <c r="D284" s="2" t="s">
        <v>29</v>
      </c>
      <c r="E284" s="8" t="s">
        <v>30</v>
      </c>
      <c r="F284" s="4" t="s">
        <v>31</v>
      </c>
      <c r="G284" s="7"/>
    </row>
    <row r="285" customFormat="false" ht="12.75" hidden="false" customHeight="false" outlineLevel="0" collapsed="false">
      <c r="B285" s="1" t="s">
        <v>586</v>
      </c>
      <c r="C285" s="1" t="s">
        <v>419</v>
      </c>
      <c r="D285" s="2" t="s">
        <v>587</v>
      </c>
      <c r="E285" s="3" t="s">
        <v>3</v>
      </c>
      <c r="F285" s="4" t="s">
        <v>588</v>
      </c>
      <c r="G285" s="2" t="s">
        <v>5</v>
      </c>
    </row>
    <row r="286" customFormat="false" ht="12.75" hidden="false" customHeight="false" outlineLevel="0" collapsed="false">
      <c r="B286" s="5" t="s">
        <v>589</v>
      </c>
      <c r="C286" s="5" t="s">
        <v>590</v>
      </c>
      <c r="D286" s="6" t="s">
        <v>17</v>
      </c>
      <c r="E286" s="6" t="s">
        <v>9</v>
      </c>
      <c r="F286" s="4" t="s">
        <v>18</v>
      </c>
      <c r="G286" s="2" t="s">
        <v>5</v>
      </c>
    </row>
    <row r="287" customFormat="false" ht="12.75" hidden="false" customHeight="false" outlineLevel="0" collapsed="false">
      <c r="B287" s="1" t="s">
        <v>589</v>
      </c>
      <c r="C287" s="1" t="s">
        <v>220</v>
      </c>
      <c r="D287" s="2" t="s">
        <v>17</v>
      </c>
      <c r="E287" s="3" t="s">
        <v>3</v>
      </c>
      <c r="F287" s="4" t="s">
        <v>18</v>
      </c>
      <c r="G287" s="2" t="s">
        <v>5</v>
      </c>
    </row>
    <row r="288" customFormat="false" ht="12.75" hidden="false" customHeight="false" outlineLevel="0" collapsed="false">
      <c r="B288" s="1" t="s">
        <v>591</v>
      </c>
      <c r="C288" s="1" t="s">
        <v>592</v>
      </c>
      <c r="D288" s="2" t="s">
        <v>373</v>
      </c>
      <c r="E288" s="3" t="s">
        <v>3</v>
      </c>
      <c r="F288" s="4" t="s">
        <v>374</v>
      </c>
      <c r="G288" s="2" t="s">
        <v>5</v>
      </c>
    </row>
    <row r="289" customFormat="false" ht="12.75" hidden="false" customHeight="false" outlineLevel="0" collapsed="false">
      <c r="B289" s="1" t="s">
        <v>593</v>
      </c>
      <c r="C289" s="1" t="s">
        <v>419</v>
      </c>
      <c r="D289" s="2" t="s">
        <v>594</v>
      </c>
      <c r="E289" s="3" t="s">
        <v>3</v>
      </c>
      <c r="F289" s="4" t="s">
        <v>595</v>
      </c>
      <c r="G289" s="7"/>
    </row>
    <row r="290" customFormat="false" ht="12.75" hidden="false" customHeight="false" outlineLevel="0" collapsed="false">
      <c r="B290" s="1" t="s">
        <v>596</v>
      </c>
      <c r="C290" s="1" t="s">
        <v>597</v>
      </c>
      <c r="D290" s="2" t="s">
        <v>41</v>
      </c>
      <c r="E290" s="3" t="s">
        <v>3</v>
      </c>
      <c r="F290" s="4" t="s">
        <v>42</v>
      </c>
      <c r="G290" s="2" t="s">
        <v>5</v>
      </c>
    </row>
    <row r="291" customFormat="false" ht="12.75" hidden="false" customHeight="false" outlineLevel="0" collapsed="false">
      <c r="B291" s="1" t="s">
        <v>598</v>
      </c>
      <c r="C291" s="1" t="s">
        <v>237</v>
      </c>
      <c r="D291" s="2" t="s">
        <v>29</v>
      </c>
      <c r="E291" s="8" t="s">
        <v>30</v>
      </c>
      <c r="F291" s="4" t="s">
        <v>31</v>
      </c>
      <c r="G291" s="2" t="s">
        <v>5</v>
      </c>
    </row>
    <row r="292" customFormat="false" ht="12.75" hidden="false" customHeight="false" outlineLevel="0" collapsed="false">
      <c r="B292" s="1" t="s">
        <v>599</v>
      </c>
      <c r="C292" s="1" t="s">
        <v>436</v>
      </c>
      <c r="D292" s="2" t="s">
        <v>58</v>
      </c>
      <c r="E292" s="8" t="s">
        <v>30</v>
      </c>
      <c r="F292" s="4" t="s">
        <v>90</v>
      </c>
      <c r="G292" s="7"/>
    </row>
    <row r="293" customFormat="false" ht="12.75" hidden="false" customHeight="false" outlineLevel="0" collapsed="false">
      <c r="B293" s="1" t="s">
        <v>600</v>
      </c>
      <c r="C293" s="1" t="s">
        <v>601</v>
      </c>
      <c r="D293" s="2" t="s">
        <v>17</v>
      </c>
      <c r="E293" s="3" t="s">
        <v>3</v>
      </c>
      <c r="F293" s="4" t="s">
        <v>18</v>
      </c>
      <c r="G293" s="2" t="s">
        <v>5</v>
      </c>
    </row>
    <row r="294" customFormat="false" ht="12.75" hidden="false" customHeight="false" outlineLevel="0" collapsed="false">
      <c r="B294" s="1" t="s">
        <v>602</v>
      </c>
      <c r="C294" s="1" t="s">
        <v>48</v>
      </c>
      <c r="D294" s="2" t="s">
        <v>603</v>
      </c>
      <c r="E294" s="8" t="s">
        <v>30</v>
      </c>
      <c r="F294" s="4" t="s">
        <v>604</v>
      </c>
      <c r="G294" s="7"/>
    </row>
    <row r="295" customFormat="false" ht="12.75" hidden="false" customHeight="false" outlineLevel="0" collapsed="false">
      <c r="B295" s="1" t="s">
        <v>605</v>
      </c>
      <c r="C295" s="1" t="s">
        <v>70</v>
      </c>
      <c r="D295" s="2" t="s">
        <v>58</v>
      </c>
      <c r="E295" s="8" t="s">
        <v>30</v>
      </c>
      <c r="F295" s="4" t="s">
        <v>90</v>
      </c>
      <c r="G295" s="2" t="s">
        <v>5</v>
      </c>
    </row>
    <row r="296" customFormat="false" ht="12.75" hidden="false" customHeight="false" outlineLevel="0" collapsed="false">
      <c r="B296" s="1" t="s">
        <v>606</v>
      </c>
      <c r="C296" s="1" t="s">
        <v>601</v>
      </c>
      <c r="D296" s="2" t="s">
        <v>373</v>
      </c>
      <c r="E296" s="3" t="s">
        <v>3</v>
      </c>
      <c r="F296" s="4" t="s">
        <v>374</v>
      </c>
      <c r="G296" s="2" t="s">
        <v>5</v>
      </c>
    </row>
    <row r="297" customFormat="false" ht="12.75" hidden="false" customHeight="false" outlineLevel="0" collapsed="false">
      <c r="B297" s="1" t="s">
        <v>607</v>
      </c>
      <c r="C297" s="1" t="s">
        <v>89</v>
      </c>
      <c r="D297" s="2" t="s">
        <v>161</v>
      </c>
      <c r="E297" s="3" t="s">
        <v>3</v>
      </c>
      <c r="F297" s="4" t="s">
        <v>162</v>
      </c>
      <c r="G297" s="7"/>
    </row>
    <row r="298" customFormat="false" ht="12.75" hidden="false" customHeight="false" outlineLevel="0" collapsed="false">
      <c r="B298" s="1" t="s">
        <v>608</v>
      </c>
      <c r="C298" s="1" t="s">
        <v>20</v>
      </c>
      <c r="D298" s="2" t="s">
        <v>609</v>
      </c>
      <c r="E298" s="8" t="s">
        <v>30</v>
      </c>
      <c r="F298" s="4" t="s">
        <v>210</v>
      </c>
      <c r="G298" s="12"/>
    </row>
    <row r="299" customFormat="false" ht="12.75" hidden="false" customHeight="false" outlineLevel="0" collapsed="false">
      <c r="B299" s="1" t="s">
        <v>610</v>
      </c>
      <c r="C299" s="1" t="s">
        <v>536</v>
      </c>
      <c r="D299" s="2" t="s">
        <v>568</v>
      </c>
      <c r="E299" s="3" t="s">
        <v>3</v>
      </c>
      <c r="F299" s="4" t="s">
        <v>569</v>
      </c>
      <c r="G299" s="2" t="s">
        <v>5</v>
      </c>
    </row>
    <row r="300" customFormat="false" ht="12.75" hidden="false" customHeight="false" outlineLevel="0" collapsed="false">
      <c r="B300" s="9" t="s">
        <v>611</v>
      </c>
      <c r="C300" s="10" t="s">
        <v>612</v>
      </c>
      <c r="D300" s="11" t="s">
        <v>58</v>
      </c>
      <c r="E300" s="8" t="s">
        <v>30</v>
      </c>
      <c r="F300" s="4" t="s">
        <v>90</v>
      </c>
      <c r="G300" s="7"/>
    </row>
    <row r="301" customFormat="false" ht="12.75" hidden="false" customHeight="false" outlineLevel="0" collapsed="false">
      <c r="B301" s="25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B302" s="1" t="s">
        <v>613</v>
      </c>
      <c r="C302" s="1" t="s">
        <v>614</v>
      </c>
      <c r="D302" s="2" t="s">
        <v>17</v>
      </c>
      <c r="E302" s="3" t="s">
        <v>3</v>
      </c>
      <c r="F302" s="4" t="s">
        <v>18</v>
      </c>
      <c r="G302" s="2" t="s">
        <v>5</v>
      </c>
    </row>
    <row r="303" customFormat="false" ht="12.75" hidden="false" customHeight="false" outlineLevel="0" collapsed="false">
      <c r="B303" s="1" t="s">
        <v>615</v>
      </c>
      <c r="C303" s="1" t="s">
        <v>616</v>
      </c>
      <c r="D303" s="2" t="s">
        <v>617</v>
      </c>
      <c r="E303" s="8" t="s">
        <v>30</v>
      </c>
      <c r="F303" s="4" t="s">
        <v>618</v>
      </c>
      <c r="G303" s="7"/>
    </row>
    <row r="304" customFormat="false" ht="12.75" hidden="false" customHeight="false" outlineLevel="0" collapsed="false">
      <c r="B304" s="1" t="s">
        <v>619</v>
      </c>
      <c r="C304" s="1" t="s">
        <v>620</v>
      </c>
      <c r="D304" s="2" t="s">
        <v>29</v>
      </c>
      <c r="E304" s="8" t="s">
        <v>30</v>
      </c>
      <c r="F304" s="4" t="s">
        <v>31</v>
      </c>
      <c r="G304" s="2" t="s">
        <v>5</v>
      </c>
    </row>
    <row r="305" customFormat="false" ht="12.75" hidden="false" customHeight="false" outlineLevel="0" collapsed="false">
      <c r="B305" s="26" t="s">
        <v>621</v>
      </c>
      <c r="C305" s="26" t="s">
        <v>176</v>
      </c>
      <c r="D305" s="2" t="s">
        <v>622</v>
      </c>
      <c r="E305" s="8" t="s">
        <v>30</v>
      </c>
      <c r="F305" s="4" t="s">
        <v>623</v>
      </c>
      <c r="G305" s="7"/>
    </row>
    <row r="306" customFormat="false" ht="12.75" hidden="false" customHeight="false" outlineLevel="0" collapsed="false">
      <c r="B306" s="9" t="s">
        <v>624</v>
      </c>
      <c r="C306" s="10" t="s">
        <v>625</v>
      </c>
      <c r="D306" s="2" t="s">
        <v>58</v>
      </c>
      <c r="E306" s="8" t="s">
        <v>30</v>
      </c>
      <c r="F306" s="4" t="s">
        <v>90</v>
      </c>
      <c r="G306" s="7"/>
    </row>
    <row r="307" customFormat="false" ht="12.75" hidden="false" customHeight="false" outlineLevel="0" collapsed="false">
      <c r="B307" s="1" t="s">
        <v>626</v>
      </c>
      <c r="C307" s="1" t="s">
        <v>237</v>
      </c>
      <c r="D307" s="2" t="s">
        <v>627</v>
      </c>
      <c r="E307" s="3" t="s">
        <v>3</v>
      </c>
      <c r="F307" s="4" t="s">
        <v>628</v>
      </c>
      <c r="G307" s="2" t="s">
        <v>5</v>
      </c>
    </row>
    <row r="308" customFormat="false" ht="12.75" hidden="false" customHeight="false" outlineLevel="0" collapsed="false">
      <c r="B308" s="1" t="s">
        <v>629</v>
      </c>
      <c r="C308" s="1" t="s">
        <v>601</v>
      </c>
      <c r="D308" s="2" t="s">
        <v>198</v>
      </c>
      <c r="E308" s="3" t="s">
        <v>3</v>
      </c>
      <c r="F308" s="4" t="s">
        <v>546</v>
      </c>
      <c r="G308" s="2" t="s">
        <v>5</v>
      </c>
    </row>
    <row r="309" customFormat="false" ht="12.75" hidden="false" customHeight="false" outlineLevel="0" collapsed="false">
      <c r="B309" s="13" t="s">
        <v>630</v>
      </c>
      <c r="C309" s="1" t="s">
        <v>296</v>
      </c>
      <c r="D309" s="2" t="s">
        <v>631</v>
      </c>
      <c r="E309" s="3" t="s">
        <v>3</v>
      </c>
      <c r="F309" s="4" t="s">
        <v>632</v>
      </c>
      <c r="G309" s="2" t="s">
        <v>5</v>
      </c>
    </row>
    <row r="310" customFormat="false" ht="12.75" hidden="false" customHeight="false" outlineLevel="0" collapsed="false">
      <c r="B310" s="1" t="s">
        <v>633</v>
      </c>
      <c r="C310" s="1" t="s">
        <v>634</v>
      </c>
      <c r="D310" s="2" t="s">
        <v>17</v>
      </c>
      <c r="E310" s="3" t="s">
        <v>3</v>
      </c>
      <c r="F310" s="4" t="s">
        <v>18</v>
      </c>
      <c r="G310" s="2" t="s">
        <v>5</v>
      </c>
    </row>
    <row r="311" customFormat="false" ht="12.75" hidden="false" customHeight="false" outlineLevel="0" collapsed="false">
      <c r="B311" s="1" t="s">
        <v>635</v>
      </c>
      <c r="C311" s="1" t="s">
        <v>302</v>
      </c>
      <c r="D311" s="2" t="s">
        <v>58</v>
      </c>
      <c r="E311" s="8" t="s">
        <v>30</v>
      </c>
      <c r="F311" s="4" t="s">
        <v>90</v>
      </c>
      <c r="G311" s="2" t="s">
        <v>5</v>
      </c>
    </row>
    <row r="312" customFormat="false" ht="12.75" hidden="false" customHeight="false" outlineLevel="0" collapsed="false">
      <c r="B312" s="26" t="s">
        <v>636</v>
      </c>
      <c r="C312" s="1" t="s">
        <v>118</v>
      </c>
      <c r="D312" s="2" t="s">
        <v>141</v>
      </c>
      <c r="E312" s="3" t="s">
        <v>3</v>
      </c>
      <c r="F312" s="4" t="s">
        <v>337</v>
      </c>
      <c r="G312" s="7"/>
    </row>
    <row r="313" customFormat="false" ht="12.75" hidden="false" customHeight="false" outlineLevel="0" collapsed="false">
      <c r="B313" s="24" t="s">
        <v>637</v>
      </c>
      <c r="C313" s="10" t="s">
        <v>176</v>
      </c>
      <c r="D313" s="11" t="s">
        <v>476</v>
      </c>
      <c r="E313" s="3" t="s">
        <v>3</v>
      </c>
      <c r="F313" s="4" t="s">
        <v>477</v>
      </c>
      <c r="G313" s="7"/>
    </row>
    <row r="314" customFormat="false" ht="12.75" hidden="false" customHeight="false" outlineLevel="0" collapsed="false">
      <c r="B314" s="1" t="s">
        <v>638</v>
      </c>
      <c r="C314" s="1" t="s">
        <v>33</v>
      </c>
      <c r="D314" s="2" t="s">
        <v>41</v>
      </c>
      <c r="E314" s="3" t="s">
        <v>3</v>
      </c>
      <c r="F314" s="4" t="s">
        <v>42</v>
      </c>
      <c r="G314" s="2" t="s">
        <v>5</v>
      </c>
    </row>
    <row r="315" customFormat="false" ht="12.75" hidden="false" customHeight="false" outlineLevel="0" collapsed="false">
      <c r="B315" s="1" t="s">
        <v>639</v>
      </c>
      <c r="C315" s="1" t="s">
        <v>33</v>
      </c>
      <c r="D315" s="2" t="s">
        <v>339</v>
      </c>
      <c r="E315" s="3" t="s">
        <v>3</v>
      </c>
      <c r="F315" s="4" t="s">
        <v>340</v>
      </c>
      <c r="G315" s="2" t="s">
        <v>5</v>
      </c>
    </row>
    <row r="316" customFormat="false" ht="12.75" hidden="false" customHeight="false" outlineLevel="0" collapsed="false">
      <c r="B316" s="1" t="s">
        <v>639</v>
      </c>
      <c r="C316" s="1" t="s">
        <v>640</v>
      </c>
      <c r="D316" s="2" t="s">
        <v>299</v>
      </c>
      <c r="E316" s="3" t="s">
        <v>3</v>
      </c>
      <c r="F316" s="4" t="s">
        <v>340</v>
      </c>
      <c r="G316" s="2" t="s">
        <v>5</v>
      </c>
    </row>
    <row r="317" customFormat="false" ht="12.75" hidden="false" customHeight="false" outlineLevel="0" collapsed="false">
      <c r="B317" s="1" t="s">
        <v>641</v>
      </c>
      <c r="C317" s="1" t="s">
        <v>359</v>
      </c>
      <c r="D317" s="2" t="s">
        <v>642</v>
      </c>
      <c r="E317" s="3" t="s">
        <v>3</v>
      </c>
      <c r="F317" s="4" t="s">
        <v>643</v>
      </c>
      <c r="G317" s="7"/>
    </row>
    <row r="318" customFormat="false" ht="25.5" hidden="false" customHeight="false" outlineLevel="0" collapsed="false">
      <c r="B318" s="9" t="s">
        <v>644</v>
      </c>
      <c r="C318" s="10" t="s">
        <v>164</v>
      </c>
      <c r="D318" s="11" t="s">
        <v>93</v>
      </c>
      <c r="E318" s="3" t="s">
        <v>3</v>
      </c>
      <c r="F318" s="4" t="s">
        <v>94</v>
      </c>
      <c r="G318" s="7"/>
    </row>
    <row r="319" customFormat="false" ht="12.75" hidden="false" customHeight="false" outlineLevel="0" collapsed="false">
      <c r="B319" s="27" t="s">
        <v>645</v>
      </c>
      <c r="C319" s="1" t="s">
        <v>646</v>
      </c>
      <c r="D319" s="2" t="s">
        <v>21</v>
      </c>
      <c r="E319" s="3" t="s">
        <v>3</v>
      </c>
      <c r="F319" s="4" t="s">
        <v>22</v>
      </c>
      <c r="G319" s="2" t="s">
        <v>5</v>
      </c>
    </row>
    <row r="320" customFormat="false" ht="12.75" hidden="false" customHeight="false" outlineLevel="0" collapsed="false">
      <c r="B320" s="27" t="s">
        <v>647</v>
      </c>
      <c r="C320" s="1" t="s">
        <v>648</v>
      </c>
      <c r="D320" s="2" t="s">
        <v>36</v>
      </c>
      <c r="E320" s="7" t="s">
        <v>37</v>
      </c>
      <c r="F320" s="4" t="s">
        <v>38</v>
      </c>
      <c r="G320" s="7"/>
    </row>
    <row r="321" customFormat="false" ht="12.75" hidden="false" customHeight="false" outlineLevel="0" collapsed="false">
      <c r="B321" s="1" t="s">
        <v>647</v>
      </c>
      <c r="C321" s="1" t="s">
        <v>649</v>
      </c>
      <c r="D321" s="2" t="s">
        <v>29</v>
      </c>
      <c r="E321" s="8" t="s">
        <v>30</v>
      </c>
      <c r="F321" s="4" t="s">
        <v>31</v>
      </c>
      <c r="G321" s="2" t="s">
        <v>5</v>
      </c>
    </row>
    <row r="322" customFormat="false" ht="12.75" hidden="false" customHeight="false" outlineLevel="0" collapsed="false">
      <c r="B322" s="1" t="s">
        <v>647</v>
      </c>
      <c r="C322" s="1" t="s">
        <v>326</v>
      </c>
      <c r="D322" s="2" t="s">
        <v>29</v>
      </c>
      <c r="E322" s="8" t="s">
        <v>30</v>
      </c>
      <c r="F322" s="4" t="s">
        <v>31</v>
      </c>
      <c r="G322" s="2" t="s">
        <v>5</v>
      </c>
    </row>
    <row r="323" customFormat="false" ht="12.75" hidden="false" customHeight="false" outlineLevel="0" collapsed="false">
      <c r="B323" s="1" t="s">
        <v>650</v>
      </c>
      <c r="C323" s="1" t="s">
        <v>187</v>
      </c>
      <c r="D323" s="2" t="s">
        <v>651</v>
      </c>
      <c r="E323" s="7" t="s">
        <v>37</v>
      </c>
      <c r="F323" s="4" t="s">
        <v>297</v>
      </c>
      <c r="G323" s="2" t="s">
        <v>5</v>
      </c>
    </row>
    <row r="324" customFormat="false" ht="12.75" hidden="false" customHeight="false" outlineLevel="0" collapsed="false">
      <c r="B324" s="1" t="s">
        <v>652</v>
      </c>
      <c r="C324" s="1" t="s">
        <v>653</v>
      </c>
      <c r="D324" s="2" t="s">
        <v>165</v>
      </c>
      <c r="E324" s="3" t="s">
        <v>3</v>
      </c>
      <c r="F324" s="4" t="s">
        <v>166</v>
      </c>
      <c r="G324" s="2" t="s">
        <v>5</v>
      </c>
    </row>
    <row r="325" customFormat="false" ht="12.75" hidden="false" customHeight="false" outlineLevel="0" collapsed="false">
      <c r="B325" s="5" t="s">
        <v>654</v>
      </c>
      <c r="C325" s="5" t="s">
        <v>655</v>
      </c>
      <c r="D325" s="6" t="s">
        <v>379</v>
      </c>
      <c r="E325" s="6" t="s">
        <v>181</v>
      </c>
      <c r="F325" s="4" t="s">
        <v>380</v>
      </c>
      <c r="G325" s="7"/>
    </row>
    <row r="326" customFormat="false" ht="12.75" hidden="false" customHeight="false" outlineLevel="0" collapsed="false">
      <c r="B326" s="5" t="s">
        <v>656</v>
      </c>
      <c r="C326" s="5" t="s">
        <v>657</v>
      </c>
      <c r="D326" s="6" t="s">
        <v>658</v>
      </c>
      <c r="E326" s="6" t="s">
        <v>9</v>
      </c>
      <c r="F326" s="4" t="s">
        <v>659</v>
      </c>
      <c r="G326" s="7"/>
    </row>
    <row r="327" customFormat="false" ht="12.75" hidden="false" customHeight="false" outlineLevel="0" collapsed="false">
      <c r="B327" s="1" t="s">
        <v>660</v>
      </c>
      <c r="C327" s="1" t="s">
        <v>352</v>
      </c>
      <c r="D327" s="2" t="s">
        <v>41</v>
      </c>
      <c r="E327" s="3" t="s">
        <v>3</v>
      </c>
      <c r="F327" s="4" t="s">
        <v>42</v>
      </c>
      <c r="G327" s="2" t="s">
        <v>5</v>
      </c>
    </row>
    <row r="328" customFormat="false" ht="12.75" hidden="false" customHeight="false" outlineLevel="0" collapsed="false">
      <c r="B328" s="1" t="s">
        <v>661</v>
      </c>
      <c r="C328" s="1" t="s">
        <v>243</v>
      </c>
      <c r="D328" s="2" t="s">
        <v>41</v>
      </c>
      <c r="E328" s="3" t="s">
        <v>3</v>
      </c>
      <c r="F328" s="4" t="s">
        <v>42</v>
      </c>
      <c r="G328" s="2" t="s">
        <v>5</v>
      </c>
    </row>
    <row r="329" customFormat="false" ht="12.75" hidden="false" customHeight="false" outlineLevel="0" collapsed="false">
      <c r="B329" s="1" t="s">
        <v>661</v>
      </c>
      <c r="C329" s="28" t="s">
        <v>267</v>
      </c>
      <c r="D329" s="2" t="s">
        <v>49</v>
      </c>
      <c r="E329" s="3" t="s">
        <v>3</v>
      </c>
      <c r="F329" s="4" t="s">
        <v>50</v>
      </c>
      <c r="G329" s="2" t="s">
        <v>5</v>
      </c>
    </row>
    <row r="330" customFormat="false" ht="12.75" hidden="false" customHeight="false" outlineLevel="0" collapsed="false">
      <c r="B330" s="27" t="s">
        <v>662</v>
      </c>
      <c r="C330" s="28" t="s">
        <v>559</v>
      </c>
      <c r="D330" s="2" t="s">
        <v>663</v>
      </c>
      <c r="E330" s="3" t="s">
        <v>3</v>
      </c>
      <c r="F330" s="4" t="s">
        <v>664</v>
      </c>
      <c r="G330" s="7"/>
    </row>
    <row r="331" customFormat="false" ht="12.75" hidden="false" customHeight="false" outlineLevel="0" collapsed="false">
      <c r="B331" s="27" t="s">
        <v>662</v>
      </c>
      <c r="C331" s="1" t="s">
        <v>225</v>
      </c>
      <c r="D331" s="2" t="s">
        <v>665</v>
      </c>
      <c r="E331" s="7" t="s">
        <v>37</v>
      </c>
      <c r="F331" s="4" t="s">
        <v>666</v>
      </c>
      <c r="G331" s="2" t="s">
        <v>5</v>
      </c>
    </row>
    <row r="332" customFormat="false" ht="12.75" hidden="false" customHeight="false" outlineLevel="0" collapsed="false">
      <c r="B332" s="1" t="s">
        <v>667</v>
      </c>
      <c r="C332" s="1" t="s">
        <v>634</v>
      </c>
      <c r="D332" s="2" t="s">
        <v>58</v>
      </c>
      <c r="E332" s="8" t="s">
        <v>30</v>
      </c>
      <c r="F332" s="4" t="s">
        <v>90</v>
      </c>
      <c r="G332" s="2" t="s">
        <v>5</v>
      </c>
    </row>
    <row r="333" customFormat="false" ht="12.75" hidden="false" customHeight="false" outlineLevel="0" collapsed="false">
      <c r="B333" s="1" t="s">
        <v>668</v>
      </c>
      <c r="C333" s="28" t="s">
        <v>669</v>
      </c>
      <c r="D333" s="2" t="s">
        <v>17</v>
      </c>
      <c r="E333" s="3" t="s">
        <v>3</v>
      </c>
      <c r="F333" s="4" t="s">
        <v>18</v>
      </c>
      <c r="G333" s="2" t="s">
        <v>5</v>
      </c>
    </row>
    <row r="334" customFormat="false" ht="12.75" hidden="false" customHeight="false" outlineLevel="0" collapsed="false">
      <c r="B334" s="27" t="s">
        <v>670</v>
      </c>
      <c r="C334" s="28" t="s">
        <v>33</v>
      </c>
      <c r="D334" s="2" t="s">
        <v>500</v>
      </c>
      <c r="E334" s="7" t="s">
        <v>37</v>
      </c>
      <c r="F334" s="4" t="s">
        <v>501</v>
      </c>
      <c r="G334" s="7"/>
    </row>
    <row r="335" customFormat="false" ht="12.75" hidden="false" customHeight="false" outlineLevel="0" collapsed="false">
      <c r="B335" s="27" t="s">
        <v>671</v>
      </c>
      <c r="C335" s="1" t="s">
        <v>672</v>
      </c>
      <c r="D335" s="2" t="s">
        <v>58</v>
      </c>
      <c r="E335" s="8" t="s">
        <v>30</v>
      </c>
      <c r="F335" s="4" t="s">
        <v>90</v>
      </c>
      <c r="G335" s="2" t="s">
        <v>5</v>
      </c>
    </row>
    <row r="336" customFormat="false" ht="12.75" hidden="false" customHeight="false" outlineLevel="0" collapsed="false">
      <c r="B336" s="5" t="s">
        <v>673</v>
      </c>
      <c r="C336" s="5" t="s">
        <v>674</v>
      </c>
      <c r="D336" s="6" t="s">
        <v>262</v>
      </c>
      <c r="E336" s="6" t="s">
        <v>9</v>
      </c>
      <c r="F336" s="4" t="s">
        <v>263</v>
      </c>
      <c r="G336" s="2" t="s">
        <v>5</v>
      </c>
    </row>
    <row r="337" customFormat="false" ht="12.75" hidden="false" customHeight="false" outlineLevel="0" collapsed="false">
      <c r="B337" s="1" t="s">
        <v>675</v>
      </c>
      <c r="C337" s="1" t="s">
        <v>358</v>
      </c>
      <c r="D337" s="2" t="s">
        <v>339</v>
      </c>
      <c r="E337" s="3" t="s">
        <v>3</v>
      </c>
      <c r="F337" s="4" t="s">
        <v>340</v>
      </c>
      <c r="G337" s="2" t="s">
        <v>5</v>
      </c>
    </row>
    <row r="338" customFormat="false" ht="12.75" hidden="false" customHeight="false" outlineLevel="0" collapsed="false">
      <c r="B338" s="1" t="s">
        <v>676</v>
      </c>
      <c r="C338" s="28" t="s">
        <v>350</v>
      </c>
      <c r="D338" s="2" t="s">
        <v>677</v>
      </c>
      <c r="E338" s="3" t="s">
        <v>3</v>
      </c>
      <c r="F338" s="4" t="s">
        <v>678</v>
      </c>
      <c r="G338" s="2" t="s">
        <v>5</v>
      </c>
    </row>
    <row r="339" customFormat="false" ht="12.75" hidden="false" customHeight="false" outlineLevel="0" collapsed="false">
      <c r="B339" s="27" t="s">
        <v>679</v>
      </c>
      <c r="C339" s="1" t="s">
        <v>245</v>
      </c>
      <c r="D339" s="2" t="s">
        <v>29</v>
      </c>
      <c r="E339" s="8" t="s">
        <v>30</v>
      </c>
      <c r="F339" s="4" t="s">
        <v>31</v>
      </c>
      <c r="G339" s="2" t="s">
        <v>5</v>
      </c>
    </row>
    <row r="340" customFormat="false" ht="12.75" hidden="false" customHeight="false" outlineLevel="0" collapsed="false">
      <c r="B340" s="1" t="s">
        <v>680</v>
      </c>
      <c r="C340" s="1" t="s">
        <v>227</v>
      </c>
      <c r="D340" s="2" t="s">
        <v>17</v>
      </c>
      <c r="E340" s="3" t="s">
        <v>3</v>
      </c>
      <c r="F340" s="4" t="s">
        <v>18</v>
      </c>
      <c r="G340" s="2" t="s">
        <v>5</v>
      </c>
    </row>
    <row r="341" customFormat="false" ht="12.75" hidden="false" customHeight="false" outlineLevel="0" collapsed="false">
      <c r="B341" s="1" t="s">
        <v>681</v>
      </c>
      <c r="C341" s="1" t="s">
        <v>682</v>
      </c>
      <c r="D341" s="2" t="s">
        <v>29</v>
      </c>
      <c r="E341" s="8" t="s">
        <v>30</v>
      </c>
      <c r="F341" s="4" t="s">
        <v>31</v>
      </c>
      <c r="G341" s="2" t="s">
        <v>5</v>
      </c>
    </row>
    <row r="342" customFormat="false" ht="12.75" hidden="false" customHeight="false" outlineLevel="0" collapsed="false">
      <c r="B342" s="1" t="s">
        <v>683</v>
      </c>
      <c r="C342" s="1" t="s">
        <v>684</v>
      </c>
      <c r="D342" s="2" t="s">
        <v>93</v>
      </c>
      <c r="E342" s="3" t="s">
        <v>3</v>
      </c>
      <c r="F342" s="4" t="s">
        <v>94</v>
      </c>
      <c r="G342" s="2" t="s">
        <v>5</v>
      </c>
    </row>
    <row r="343" customFormat="false" ht="12.75" hidden="false" customHeight="false" outlineLevel="0" collapsed="false">
      <c r="B343" s="1" t="s">
        <v>685</v>
      </c>
      <c r="C343" s="1" t="s">
        <v>158</v>
      </c>
      <c r="D343" s="2" t="s">
        <v>686</v>
      </c>
      <c r="E343" s="8" t="s">
        <v>30</v>
      </c>
      <c r="F343" s="4" t="s">
        <v>687</v>
      </c>
      <c r="G343" s="2" t="s">
        <v>5</v>
      </c>
    </row>
    <row r="344" customFormat="false" ht="12.75" hidden="false" customHeight="false" outlineLevel="0" collapsed="false">
      <c r="B344" s="1" t="s">
        <v>688</v>
      </c>
      <c r="C344" s="28" t="s">
        <v>436</v>
      </c>
      <c r="D344" s="2" t="s">
        <v>148</v>
      </c>
      <c r="E344" s="3" t="s">
        <v>3</v>
      </c>
      <c r="F344" s="4" t="s">
        <v>149</v>
      </c>
      <c r="G344" s="2" t="s">
        <v>5</v>
      </c>
    </row>
    <row r="345" customFormat="false" ht="12.75" hidden="false" customHeight="false" outlineLevel="0" collapsed="false">
      <c r="B345" s="27" t="s">
        <v>689</v>
      </c>
      <c r="C345" s="1" t="s">
        <v>597</v>
      </c>
      <c r="D345" s="2" t="s">
        <v>690</v>
      </c>
      <c r="E345" s="3" t="s">
        <v>3</v>
      </c>
      <c r="F345" s="4" t="s">
        <v>285</v>
      </c>
      <c r="G345" s="2" t="s">
        <v>5</v>
      </c>
    </row>
    <row r="346" customFormat="false" ht="12.75" hidden="false" customHeight="false" outlineLevel="0" collapsed="false">
      <c r="B346" s="1" t="s">
        <v>691</v>
      </c>
      <c r="C346" s="1" t="s">
        <v>256</v>
      </c>
      <c r="D346" s="2" t="s">
        <v>274</v>
      </c>
      <c r="E346" s="3" t="s">
        <v>3</v>
      </c>
      <c r="F346" s="4" t="s">
        <v>275</v>
      </c>
      <c r="G346" s="2" t="s">
        <v>5</v>
      </c>
    </row>
    <row r="347" customFormat="false" ht="12.75" hidden="false" customHeight="false" outlineLevel="0" collapsed="false">
      <c r="B347" s="1" t="s">
        <v>692</v>
      </c>
      <c r="C347" s="1" t="s">
        <v>350</v>
      </c>
      <c r="D347" s="2" t="s">
        <v>693</v>
      </c>
      <c r="E347" s="7" t="s">
        <v>37</v>
      </c>
      <c r="F347" s="4" t="s">
        <v>694</v>
      </c>
      <c r="G347" s="7"/>
    </row>
    <row r="348" customFormat="false" ht="12.75" hidden="false" customHeight="false" outlineLevel="0" collapsed="false">
      <c r="B348" s="1" t="s">
        <v>695</v>
      </c>
      <c r="C348" s="1" t="s">
        <v>445</v>
      </c>
      <c r="D348" s="2" t="s">
        <v>696</v>
      </c>
      <c r="E348" s="3" t="s">
        <v>3</v>
      </c>
      <c r="F348" s="4" t="s">
        <v>697</v>
      </c>
      <c r="G348" s="2" t="s">
        <v>5</v>
      </c>
    </row>
    <row r="349" customFormat="false" ht="12.75" hidden="false" customHeight="false" outlineLevel="0" collapsed="false">
      <c r="B349" s="1" t="s">
        <v>698</v>
      </c>
      <c r="C349" s="1" t="s">
        <v>565</v>
      </c>
      <c r="D349" s="2" t="s">
        <v>339</v>
      </c>
      <c r="E349" s="3" t="s">
        <v>3</v>
      </c>
      <c r="F349" s="4" t="s">
        <v>340</v>
      </c>
      <c r="G349" s="2" t="s">
        <v>5</v>
      </c>
    </row>
    <row r="350" customFormat="false" ht="12.75" hidden="false" customHeight="false" outlineLevel="0" collapsed="false">
      <c r="B350" s="5" t="s">
        <v>699</v>
      </c>
      <c r="C350" s="5" t="s">
        <v>700</v>
      </c>
      <c r="D350" s="6" t="s">
        <v>148</v>
      </c>
      <c r="E350" s="6" t="s">
        <v>9</v>
      </c>
      <c r="F350" s="4" t="s">
        <v>149</v>
      </c>
      <c r="G350" s="2" t="s">
        <v>5</v>
      </c>
    </row>
    <row r="351" customFormat="false" ht="12.75" hidden="false" customHeight="false" outlineLevel="0" collapsed="false">
      <c r="B351" s="5" t="s">
        <v>701</v>
      </c>
      <c r="C351" s="5" t="s">
        <v>702</v>
      </c>
      <c r="D351" s="6" t="s">
        <v>703</v>
      </c>
      <c r="E351" s="6" t="s">
        <v>9</v>
      </c>
      <c r="F351" s="4" t="s">
        <v>704</v>
      </c>
      <c r="G351" s="7"/>
    </row>
    <row r="352" customFormat="false" ht="12.75" hidden="false" customHeight="false" outlineLevel="0" collapsed="false">
      <c r="B352" s="1" t="s">
        <v>705</v>
      </c>
      <c r="C352" s="1" t="s">
        <v>33</v>
      </c>
      <c r="D352" s="2" t="s">
        <v>17</v>
      </c>
      <c r="E352" s="3" t="s">
        <v>3</v>
      </c>
      <c r="F352" s="4" t="s">
        <v>18</v>
      </c>
      <c r="G352" s="2" t="s">
        <v>5</v>
      </c>
    </row>
    <row r="353" customFormat="false" ht="12.75" hidden="false" customHeight="false" outlineLevel="0" collapsed="false">
      <c r="B353" s="1" t="s">
        <v>706</v>
      </c>
      <c r="C353" s="1" t="s">
        <v>707</v>
      </c>
      <c r="D353" s="2" t="s">
        <v>36</v>
      </c>
      <c r="E353" s="7" t="s">
        <v>37</v>
      </c>
      <c r="F353" s="4" t="s">
        <v>708</v>
      </c>
      <c r="G353" s="2" t="s">
        <v>5</v>
      </c>
    </row>
    <row r="354" customFormat="false" ht="12.75" hidden="false" customHeight="false" outlineLevel="0" collapsed="false">
      <c r="B354" s="1" t="s">
        <v>709</v>
      </c>
      <c r="C354" s="1" t="s">
        <v>710</v>
      </c>
      <c r="D354" s="2" t="s">
        <v>93</v>
      </c>
      <c r="E354" s="3" t="s">
        <v>3</v>
      </c>
      <c r="F354" s="4" t="s">
        <v>94</v>
      </c>
      <c r="G354" s="2" t="s">
        <v>5</v>
      </c>
    </row>
    <row r="355" customFormat="false" ht="12.75" hidden="false" customHeight="false" outlineLevel="0" collapsed="false">
      <c r="B355" s="1" t="s">
        <v>711</v>
      </c>
      <c r="C355" s="1" t="s">
        <v>357</v>
      </c>
      <c r="D355" s="2" t="s">
        <v>58</v>
      </c>
      <c r="E355" s="8" t="s">
        <v>30</v>
      </c>
      <c r="F355" s="4" t="s">
        <v>90</v>
      </c>
      <c r="G355" s="2" t="s">
        <v>5</v>
      </c>
    </row>
    <row r="356" customFormat="false" ht="12.75" hidden="false" customHeight="false" outlineLevel="0" collapsed="false">
      <c r="B356" s="1" t="s">
        <v>712</v>
      </c>
      <c r="C356" s="1" t="s">
        <v>601</v>
      </c>
      <c r="D356" s="2" t="s">
        <v>627</v>
      </c>
      <c r="E356" s="3" t="s">
        <v>3</v>
      </c>
      <c r="F356" s="4" t="s">
        <v>628</v>
      </c>
      <c r="G356" s="2" t="s">
        <v>5</v>
      </c>
    </row>
    <row r="357" customFormat="false" ht="12.75" hidden="false" customHeight="false" outlineLevel="0" collapsed="false">
      <c r="B357" s="1" t="s">
        <v>713</v>
      </c>
      <c r="C357" s="1" t="s">
        <v>714</v>
      </c>
      <c r="D357" s="2" t="s">
        <v>468</v>
      </c>
      <c r="E357" s="3" t="s">
        <v>3</v>
      </c>
      <c r="F357" s="4" t="s">
        <v>469</v>
      </c>
      <c r="G357" s="12"/>
    </row>
    <row r="358" customFormat="false" ht="12.75" hidden="false" customHeight="false" outlineLevel="0" collapsed="false">
      <c r="B358" s="1" t="s">
        <v>715</v>
      </c>
      <c r="C358" s="1" t="s">
        <v>256</v>
      </c>
      <c r="D358" s="2" t="s">
        <v>49</v>
      </c>
      <c r="E358" s="3" t="s">
        <v>3</v>
      </c>
      <c r="F358" s="4" t="s">
        <v>50</v>
      </c>
      <c r="G358" s="2" t="s">
        <v>5</v>
      </c>
    </row>
    <row r="359" customFormat="false" ht="12.75" hidden="false" customHeight="false" outlineLevel="0" collapsed="false">
      <c r="B359" s="1" t="s">
        <v>716</v>
      </c>
      <c r="C359" s="1" t="s">
        <v>717</v>
      </c>
      <c r="D359" s="2" t="s">
        <v>718</v>
      </c>
      <c r="E359" s="8" t="s">
        <v>30</v>
      </c>
      <c r="F359" s="4" t="s">
        <v>719</v>
      </c>
      <c r="G359" s="2" t="s">
        <v>5</v>
      </c>
    </row>
    <row r="360" customFormat="false" ht="12.75" hidden="false" customHeight="false" outlineLevel="0" collapsed="false">
      <c r="B360" s="1" t="s">
        <v>720</v>
      </c>
      <c r="C360" s="1" t="s">
        <v>559</v>
      </c>
      <c r="D360" s="2" t="s">
        <v>129</v>
      </c>
      <c r="E360" s="3" t="s">
        <v>3</v>
      </c>
      <c r="F360" s="4" t="s">
        <v>100</v>
      </c>
      <c r="G360" s="2" t="s">
        <v>5</v>
      </c>
    </row>
    <row r="361" customFormat="false" ht="12.75" hidden="false" customHeight="false" outlineLevel="0" collapsed="false">
      <c r="B361" s="1" t="s">
        <v>720</v>
      </c>
      <c r="C361" s="1" t="s">
        <v>330</v>
      </c>
      <c r="D361" s="2" t="s">
        <v>721</v>
      </c>
      <c r="E361" s="3" t="s">
        <v>3</v>
      </c>
      <c r="F361" s="4" t="s">
        <v>722</v>
      </c>
      <c r="G361" s="12"/>
    </row>
    <row r="362" customFormat="false" ht="12.75" hidden="false" customHeight="false" outlineLevel="0" collapsed="false">
      <c r="B362" s="1" t="s">
        <v>723</v>
      </c>
      <c r="C362" s="1" t="s">
        <v>237</v>
      </c>
      <c r="D362" s="2" t="s">
        <v>93</v>
      </c>
      <c r="E362" s="3" t="s">
        <v>3</v>
      </c>
      <c r="F362" s="4" t="s">
        <v>94</v>
      </c>
      <c r="G362" s="2" t="s">
        <v>5</v>
      </c>
    </row>
    <row r="363" customFormat="false" ht="12.75" hidden="false" customHeight="false" outlineLevel="0" collapsed="false">
      <c r="B363" s="9" t="s">
        <v>724</v>
      </c>
      <c r="C363" s="10" t="s">
        <v>725</v>
      </c>
      <c r="D363" s="11" t="s">
        <v>726</v>
      </c>
      <c r="E363" s="3" t="s">
        <v>3</v>
      </c>
      <c r="F363" s="4" t="s">
        <v>509</v>
      </c>
      <c r="G363" s="12"/>
    </row>
    <row r="364" customFormat="false" ht="12.75" hidden="false" customHeight="false" outlineLevel="0" collapsed="false">
      <c r="B364" s="1" t="s">
        <v>727</v>
      </c>
      <c r="C364" s="1" t="s">
        <v>304</v>
      </c>
      <c r="D364" s="2" t="s">
        <v>690</v>
      </c>
      <c r="E364" s="3" t="s">
        <v>3</v>
      </c>
      <c r="F364" s="4" t="s">
        <v>285</v>
      </c>
      <c r="G364" s="2" t="s">
        <v>5</v>
      </c>
    </row>
    <row r="365" customFormat="false" ht="12.75" hidden="false" customHeight="false" outlineLevel="0" collapsed="false">
      <c r="B365" s="1" t="s">
        <v>728</v>
      </c>
      <c r="C365" s="1" t="s">
        <v>729</v>
      </c>
      <c r="D365" s="2" t="s">
        <v>41</v>
      </c>
      <c r="E365" s="3" t="s">
        <v>3</v>
      </c>
      <c r="F365" s="4" t="s">
        <v>42</v>
      </c>
      <c r="G365" s="2" t="s">
        <v>5</v>
      </c>
    </row>
    <row r="366" customFormat="false" ht="12.75" hidden="false" customHeight="false" outlineLevel="0" collapsed="false">
      <c r="B366" s="1" t="s">
        <v>730</v>
      </c>
      <c r="C366" s="1" t="s">
        <v>731</v>
      </c>
      <c r="D366" s="2" t="s">
        <v>17</v>
      </c>
      <c r="E366" s="3" t="s">
        <v>3</v>
      </c>
      <c r="F366" s="4" t="s">
        <v>18</v>
      </c>
      <c r="G366" s="2" t="s">
        <v>5</v>
      </c>
    </row>
    <row r="367" customFormat="false" ht="12.75" hidden="false" customHeight="false" outlineLevel="0" collapsed="false">
      <c r="B367" s="1" t="s">
        <v>732</v>
      </c>
      <c r="C367" s="1" t="s">
        <v>733</v>
      </c>
      <c r="D367" s="2" t="s">
        <v>58</v>
      </c>
      <c r="E367" s="8" t="s">
        <v>30</v>
      </c>
      <c r="F367" s="4" t="s">
        <v>90</v>
      </c>
      <c r="G367" s="2" t="s">
        <v>5</v>
      </c>
    </row>
    <row r="368" customFormat="false" ht="12.75" hidden="false" customHeight="false" outlineLevel="0" collapsed="false">
      <c r="B368" s="1" t="s">
        <v>734</v>
      </c>
      <c r="C368" s="1" t="s">
        <v>735</v>
      </c>
      <c r="D368" s="2" t="s">
        <v>17</v>
      </c>
      <c r="E368" s="3" t="s">
        <v>3</v>
      </c>
      <c r="F368" s="4" t="s">
        <v>18</v>
      </c>
      <c r="G368" s="2" t="s">
        <v>5</v>
      </c>
    </row>
    <row r="369" customFormat="false" ht="12.75" hidden="false" customHeight="false" outlineLevel="0" collapsed="false">
      <c r="B369" s="1" t="s">
        <v>736</v>
      </c>
      <c r="C369" s="1" t="s">
        <v>296</v>
      </c>
      <c r="D369" s="2" t="s">
        <v>737</v>
      </c>
      <c r="E369" s="3" t="s">
        <v>3</v>
      </c>
      <c r="F369" s="4" t="s">
        <v>738</v>
      </c>
      <c r="G369" s="12"/>
    </row>
    <row r="370" customFormat="false" ht="12.75" hidden="false" customHeight="false" outlineLevel="0" collapsed="false">
      <c r="B370" s="1" t="s">
        <v>739</v>
      </c>
      <c r="C370" s="1" t="s">
        <v>740</v>
      </c>
      <c r="D370" s="2" t="s">
        <v>180</v>
      </c>
      <c r="E370" s="8" t="s">
        <v>30</v>
      </c>
      <c r="F370" s="4" t="s">
        <v>182</v>
      </c>
      <c r="G370" s="2" t="s">
        <v>5</v>
      </c>
    </row>
    <row r="371" customFormat="false" ht="12.75" hidden="false" customHeight="false" outlineLevel="0" collapsed="false">
      <c r="B371" s="1" t="s">
        <v>739</v>
      </c>
      <c r="C371" s="1" t="s">
        <v>741</v>
      </c>
      <c r="D371" s="2" t="s">
        <v>99</v>
      </c>
      <c r="E371" s="3" t="s">
        <v>3</v>
      </c>
      <c r="F371" s="4" t="s">
        <v>100</v>
      </c>
      <c r="G371" s="2" t="s">
        <v>5</v>
      </c>
    </row>
    <row r="372" customFormat="false" ht="12.75" hidden="false" customHeight="false" outlineLevel="0" collapsed="false">
      <c r="B372" s="1" t="s">
        <v>742</v>
      </c>
      <c r="C372" s="1" t="s">
        <v>89</v>
      </c>
      <c r="D372" s="2" t="s">
        <v>743</v>
      </c>
      <c r="E372" s="8" t="s">
        <v>30</v>
      </c>
      <c r="F372" s="4" t="s">
        <v>744</v>
      </c>
      <c r="G372" s="12"/>
    </row>
    <row r="373" customFormat="false" ht="12.75" hidden="false" customHeight="false" outlineLevel="0" collapsed="false">
      <c r="B373" s="1" t="s">
        <v>742</v>
      </c>
      <c r="C373" s="1" t="s">
        <v>164</v>
      </c>
      <c r="D373" s="2" t="s">
        <v>743</v>
      </c>
      <c r="E373" s="8" t="s">
        <v>30</v>
      </c>
      <c r="F373" s="4" t="s">
        <v>744</v>
      </c>
      <c r="G373" s="12"/>
    </row>
    <row r="374" customFormat="false" ht="12.75" hidden="false" customHeight="false" outlineLevel="0" collapsed="false">
      <c r="B374" s="1" t="s">
        <v>745</v>
      </c>
      <c r="C374" s="1" t="s">
        <v>746</v>
      </c>
      <c r="D374" s="29" t="s">
        <v>246</v>
      </c>
      <c r="E374" s="8" t="s">
        <v>30</v>
      </c>
      <c r="F374" s="4" t="s">
        <v>247</v>
      </c>
      <c r="G374" s="12"/>
    </row>
    <row r="375" customFormat="false" ht="12.75" hidden="false" customHeight="false" outlineLevel="0" collapsed="false">
      <c r="B375" s="30" t="s">
        <v>747</v>
      </c>
      <c r="C375" s="30" t="s">
        <v>748</v>
      </c>
      <c r="D375" s="29" t="s">
        <v>21</v>
      </c>
      <c r="E375" s="3" t="s">
        <v>3</v>
      </c>
      <c r="F375" s="4" t="s">
        <v>22</v>
      </c>
      <c r="G375" s="12"/>
    </row>
    <row r="376" customFormat="false" ht="12.75" hidden="false" customHeight="false" outlineLevel="0" collapsed="false">
      <c r="B376" s="9" t="s">
        <v>749</v>
      </c>
      <c r="C376" s="10" t="s">
        <v>750</v>
      </c>
      <c r="D376" s="11" t="s">
        <v>751</v>
      </c>
      <c r="E376" s="8" t="s">
        <v>30</v>
      </c>
      <c r="F376" s="4" t="s">
        <v>31</v>
      </c>
      <c r="G376" s="12"/>
    </row>
    <row r="377" customFormat="false" ht="12.75" hidden="false" customHeight="false" outlineLevel="0" collapsed="false">
      <c r="B377" s="1" t="s">
        <v>752</v>
      </c>
      <c r="C377" s="1" t="s">
        <v>753</v>
      </c>
      <c r="D377" s="2" t="s">
        <v>73</v>
      </c>
      <c r="E377" s="3" t="s">
        <v>3</v>
      </c>
      <c r="F377" s="4" t="s">
        <v>74</v>
      </c>
      <c r="G377" s="2" t="s">
        <v>5</v>
      </c>
    </row>
    <row r="378" customFormat="false" ht="12.75" hidden="false" customHeight="false" outlineLevel="0" collapsed="false">
      <c r="B378" s="1" t="s">
        <v>752</v>
      </c>
      <c r="C378" s="1" t="s">
        <v>358</v>
      </c>
      <c r="D378" s="2" t="s">
        <v>93</v>
      </c>
      <c r="E378" s="3" t="s">
        <v>3</v>
      </c>
      <c r="F378" s="4" t="s">
        <v>94</v>
      </c>
      <c r="G378" s="12"/>
    </row>
    <row r="379" customFormat="false" ht="12.75" hidden="false" customHeight="false" outlineLevel="0" collapsed="false">
      <c r="B379" s="1" t="s">
        <v>754</v>
      </c>
      <c r="C379" s="1" t="s">
        <v>395</v>
      </c>
      <c r="D379" s="2" t="s">
        <v>402</v>
      </c>
      <c r="E379" s="3" t="s">
        <v>3</v>
      </c>
      <c r="F379" s="4" t="s">
        <v>403</v>
      </c>
      <c r="G379" s="2" t="s">
        <v>5</v>
      </c>
    </row>
    <row r="380" customFormat="false" ht="12.75" hidden="false" customHeight="false" outlineLevel="0" collapsed="false">
      <c r="B380" s="1" t="s">
        <v>755</v>
      </c>
      <c r="C380" s="1" t="s">
        <v>756</v>
      </c>
      <c r="D380" s="2" t="s">
        <v>317</v>
      </c>
      <c r="E380" s="7" t="s">
        <v>37</v>
      </c>
      <c r="F380" s="4" t="s">
        <v>318</v>
      </c>
      <c r="G380" s="2" t="s">
        <v>5</v>
      </c>
    </row>
    <row r="381" customFormat="false" ht="12.75" hidden="false" customHeight="false" outlineLevel="0" collapsed="false">
      <c r="B381" s="1" t="s">
        <v>757</v>
      </c>
      <c r="C381" s="1" t="s">
        <v>758</v>
      </c>
      <c r="D381" s="2" t="s">
        <v>93</v>
      </c>
      <c r="E381" s="3" t="s">
        <v>3</v>
      </c>
      <c r="F381" s="4" t="s">
        <v>94</v>
      </c>
      <c r="G381" s="12"/>
    </row>
    <row r="382" customFormat="false" ht="12.75" hidden="false" customHeight="false" outlineLevel="0" collapsed="false">
      <c r="B382" s="1" t="s">
        <v>759</v>
      </c>
      <c r="C382" s="1" t="s">
        <v>164</v>
      </c>
      <c r="D382" s="2" t="s">
        <v>25</v>
      </c>
      <c r="E382" s="3" t="s">
        <v>3</v>
      </c>
      <c r="F382" s="4" t="s">
        <v>26</v>
      </c>
      <c r="G382" s="12"/>
    </row>
    <row r="383" customFormat="false" ht="12.75" hidden="false" customHeight="false" outlineLevel="0" collapsed="false">
      <c r="B383" s="1" t="s">
        <v>760</v>
      </c>
      <c r="C383" s="1" t="s">
        <v>112</v>
      </c>
      <c r="D383" s="2" t="s">
        <v>17</v>
      </c>
      <c r="E383" s="3" t="s">
        <v>3</v>
      </c>
      <c r="F383" s="4" t="s">
        <v>18</v>
      </c>
      <c r="G383" s="2" t="s">
        <v>5</v>
      </c>
    </row>
    <row r="384" customFormat="false" ht="12.75" hidden="false" customHeight="false" outlineLevel="0" collapsed="false">
      <c r="B384" s="1" t="s">
        <v>760</v>
      </c>
      <c r="C384" s="1" t="s">
        <v>562</v>
      </c>
      <c r="D384" s="2" t="s">
        <v>17</v>
      </c>
      <c r="E384" s="3" t="s">
        <v>3</v>
      </c>
      <c r="F384" s="4" t="s">
        <v>18</v>
      </c>
      <c r="G384" s="2" t="s">
        <v>5</v>
      </c>
    </row>
    <row r="385" customFormat="false" ht="12.75" hidden="false" customHeight="false" outlineLevel="0" collapsed="false">
      <c r="B385" s="1" t="s">
        <v>761</v>
      </c>
      <c r="C385" s="1" t="s">
        <v>77</v>
      </c>
      <c r="D385" s="2" t="s">
        <v>228</v>
      </c>
      <c r="E385" s="3" t="s">
        <v>3</v>
      </c>
      <c r="F385" s="4" t="s">
        <v>229</v>
      </c>
      <c r="G385" s="2" t="s">
        <v>5</v>
      </c>
    </row>
    <row r="386" customFormat="false" ht="12.75" hidden="false" customHeight="false" outlineLevel="0" collapsed="false">
      <c r="B386" s="1" t="s">
        <v>762</v>
      </c>
      <c r="C386" s="1" t="s">
        <v>61</v>
      </c>
      <c r="D386" s="2" t="s">
        <v>214</v>
      </c>
      <c r="E386" s="8" t="s">
        <v>30</v>
      </c>
      <c r="F386" s="4" t="s">
        <v>215</v>
      </c>
      <c r="G386" s="2" t="s">
        <v>5</v>
      </c>
    </row>
    <row r="387" customFormat="false" ht="12.75" hidden="false" customHeight="false" outlineLevel="0" collapsed="false">
      <c r="B387" s="1" t="s">
        <v>763</v>
      </c>
      <c r="C387" s="1" t="s">
        <v>66</v>
      </c>
      <c r="D387" s="2" t="s">
        <v>73</v>
      </c>
      <c r="E387" s="3" t="s">
        <v>3</v>
      </c>
      <c r="F387" s="4" t="s">
        <v>74</v>
      </c>
      <c r="G387" s="2" t="s">
        <v>5</v>
      </c>
    </row>
    <row r="388" customFormat="false" ht="12.75" hidden="false" customHeight="false" outlineLevel="0" collapsed="false">
      <c r="B388" s="1" t="s">
        <v>764</v>
      </c>
      <c r="C388" s="1" t="s">
        <v>765</v>
      </c>
      <c r="D388" s="2" t="s">
        <v>129</v>
      </c>
      <c r="E388" s="3" t="s">
        <v>3</v>
      </c>
      <c r="F388" s="4" t="s">
        <v>100</v>
      </c>
      <c r="G388" s="2" t="s">
        <v>5</v>
      </c>
    </row>
    <row r="389" customFormat="false" ht="12.75" hidden="false" customHeight="false" outlineLevel="0" collapsed="false">
      <c r="B389" s="1" t="s">
        <v>766</v>
      </c>
      <c r="C389" s="1" t="s">
        <v>496</v>
      </c>
      <c r="D389" s="2" t="s">
        <v>767</v>
      </c>
      <c r="E389" s="3" t="s">
        <v>3</v>
      </c>
      <c r="F389" s="4" t="s">
        <v>768</v>
      </c>
      <c r="G389" s="2" t="s">
        <v>5</v>
      </c>
    </row>
    <row r="390" customFormat="false" ht="12.75" hidden="false" customHeight="false" outlineLevel="0" collapsed="false">
      <c r="B390" s="1" t="s">
        <v>769</v>
      </c>
      <c r="C390" s="1" t="s">
        <v>601</v>
      </c>
      <c r="D390" s="2" t="s">
        <v>58</v>
      </c>
      <c r="E390" s="8" t="s">
        <v>30</v>
      </c>
      <c r="F390" s="4" t="s">
        <v>90</v>
      </c>
      <c r="G390" s="12"/>
    </row>
    <row r="391" customFormat="false" ht="12.75" hidden="false" customHeight="false" outlineLevel="0" collapsed="false">
      <c r="B391" s="1" t="s">
        <v>770</v>
      </c>
      <c r="C391" s="1" t="s">
        <v>66</v>
      </c>
      <c r="D391" s="2" t="s">
        <v>58</v>
      </c>
      <c r="E391" s="8" t="s">
        <v>30</v>
      </c>
      <c r="F391" s="4" t="s">
        <v>90</v>
      </c>
      <c r="G391" s="2" t="s">
        <v>5</v>
      </c>
    </row>
    <row r="392" customFormat="false" ht="12.75" hidden="false" customHeight="false" outlineLevel="0" collapsed="false">
      <c r="B392" s="1" t="s">
        <v>771</v>
      </c>
      <c r="C392" s="1" t="s">
        <v>145</v>
      </c>
      <c r="D392" s="2" t="s">
        <v>772</v>
      </c>
      <c r="E392" s="3" t="s">
        <v>3</v>
      </c>
      <c r="F392" s="4" t="s">
        <v>773</v>
      </c>
      <c r="G392" s="12"/>
    </row>
    <row r="393" customFormat="false" ht="12.75" hidden="false" customHeight="false" outlineLevel="0" collapsed="false">
      <c r="B393" s="1" t="s">
        <v>774</v>
      </c>
      <c r="C393" s="1" t="s">
        <v>48</v>
      </c>
      <c r="D393" s="2" t="s">
        <v>775</v>
      </c>
      <c r="E393" s="7" t="s">
        <v>37</v>
      </c>
      <c r="F393" s="4" t="s">
        <v>776</v>
      </c>
      <c r="G393" s="2" t="s">
        <v>5</v>
      </c>
    </row>
    <row r="394" customFormat="false" ht="12.75" hidden="false" customHeight="false" outlineLevel="0" collapsed="false">
      <c r="B394" s="1" t="s">
        <v>774</v>
      </c>
      <c r="C394" s="1" t="s">
        <v>419</v>
      </c>
      <c r="D394" s="2" t="s">
        <v>777</v>
      </c>
      <c r="E394" s="7" t="s">
        <v>37</v>
      </c>
      <c r="F394" s="4" t="s">
        <v>778</v>
      </c>
      <c r="G394" s="2" t="s">
        <v>5</v>
      </c>
    </row>
    <row r="395" customFormat="false" ht="12.75" hidden="false" customHeight="false" outlineLevel="0" collapsed="false">
      <c r="B395" s="1" t="s">
        <v>779</v>
      </c>
      <c r="C395" s="1" t="s">
        <v>753</v>
      </c>
      <c r="D395" s="2" t="s">
        <v>780</v>
      </c>
      <c r="E395" s="8" t="s">
        <v>30</v>
      </c>
      <c r="F395" s="4" t="s">
        <v>781</v>
      </c>
      <c r="G395" s="12"/>
    </row>
    <row r="396" customFormat="false" ht="12.75" hidden="false" customHeight="false" outlineLevel="0" collapsed="false">
      <c r="B396" s="1" t="s">
        <v>782</v>
      </c>
      <c r="C396" s="1" t="s">
        <v>601</v>
      </c>
      <c r="D396" s="2" t="s">
        <v>58</v>
      </c>
      <c r="E396" s="8" t="s">
        <v>30</v>
      </c>
      <c r="F396" s="4" t="s">
        <v>90</v>
      </c>
      <c r="G396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3"/>
  <sheetViews>
    <sheetView showFormulas="false" showGridLines="true" showRowColHeaders="true" showZeros="true" rightToLeft="false" tabSelected="true" showOutlineSymbols="true" defaultGridColor="true" view="normal" topLeftCell="A394" colorId="64" zoomScale="150" zoomScaleNormal="150" zoomScalePageLayoutView="100" workbookViewId="0">
      <selection pane="topLeft" activeCell="E1" activeCellId="0" sqref="E1:K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4.85"/>
    <col collapsed="false" customWidth="true" hidden="false" outlineLevel="0" max="3" min="3" style="25" width="7.7"/>
    <col collapsed="false" customWidth="true" hidden="false" outlineLevel="0" max="4" min="4" style="25" width="7.85"/>
    <col collapsed="false" customWidth="true" hidden="false" outlineLevel="0" max="5" min="5" style="25" width="19.56"/>
    <col collapsed="false" customWidth="true" hidden="false" outlineLevel="0" max="6" min="6" style="25" width="12.28"/>
    <col collapsed="false" customWidth="true" hidden="false" outlineLevel="0" max="7" min="7" style="25" width="35.85"/>
    <col collapsed="false" customWidth="true" hidden="false" outlineLevel="0" max="8" min="8" style="25" width="13.7"/>
    <col collapsed="false" customWidth="true" hidden="false" outlineLevel="0" max="9" min="9" style="25" width="10.13"/>
    <col collapsed="false" customWidth="true" hidden="false" outlineLevel="0" max="10" min="10" style="25" width="8.7"/>
    <col collapsed="false" customWidth="true" hidden="false" outlineLevel="0" max="11" min="11" style="25" width="8.28"/>
    <col collapsed="false" customWidth="false" hidden="false" outlineLevel="0" max="255" min="12" style="25" width="7.42"/>
  </cols>
  <sheetData>
    <row r="1" customFormat="false" ht="25.5" hidden="false" customHeight="true" outlineLevel="0" collapsed="false">
      <c r="A1" s="31"/>
      <c r="B1" s="32"/>
      <c r="C1" s="33" t="s">
        <v>783</v>
      </c>
      <c r="D1" s="33"/>
      <c r="E1" s="34"/>
      <c r="F1" s="35"/>
      <c r="G1" s="35"/>
      <c r="H1" s="35"/>
      <c r="I1" s="35"/>
      <c r="J1" s="35"/>
      <c r="K1" s="35"/>
      <c r="L1" s="31"/>
      <c r="M1" s="31"/>
      <c r="N1" s="31"/>
      <c r="O1" s="31"/>
      <c r="P1" s="31"/>
    </row>
    <row r="2" customFormat="false" ht="12.75" hidden="false" customHeight="false" outlineLevel="0" collapsed="false">
      <c r="A2" s="31"/>
      <c r="B2" s="36"/>
      <c r="C2" s="37" t="s">
        <v>784</v>
      </c>
      <c r="D2" s="37" t="s">
        <v>785</v>
      </c>
      <c r="E2" s="3" t="s">
        <v>786</v>
      </c>
      <c r="F2" s="38" t="s">
        <v>787</v>
      </c>
      <c r="G2" s="38" t="s">
        <v>788</v>
      </c>
      <c r="H2" s="3"/>
      <c r="I2" s="34" t="s">
        <v>789</v>
      </c>
      <c r="J2" s="3" t="s">
        <v>5</v>
      </c>
      <c r="K2" s="3" t="s">
        <v>785</v>
      </c>
      <c r="L2" s="31"/>
      <c r="M2" s="31"/>
      <c r="N2" s="31"/>
      <c r="O2" s="31"/>
      <c r="P2" s="31"/>
    </row>
    <row r="3" customFormat="false" ht="12.75" hidden="false" customHeight="false" outlineLevel="0" collapsed="false">
      <c r="A3" s="31"/>
      <c r="B3" s="39" t="n">
        <f aca="false">COUNTIF(C3:D3,"&gt;0")</f>
        <v>2</v>
      </c>
      <c r="C3" s="40" t="n">
        <v>986709</v>
      </c>
      <c r="D3" s="41" t="n">
        <v>346345</v>
      </c>
      <c r="E3" s="1" t="s">
        <v>15</v>
      </c>
      <c r="F3" s="1" t="s">
        <v>16</v>
      </c>
      <c r="G3" s="2" t="s">
        <v>17</v>
      </c>
      <c r="H3" s="3" t="s">
        <v>3</v>
      </c>
      <c r="I3" s="4" t="s">
        <v>18</v>
      </c>
      <c r="J3" s="2" t="s">
        <v>5</v>
      </c>
      <c r="K3" s="42" t="s">
        <v>785</v>
      </c>
      <c r="L3" s="31"/>
      <c r="M3" s="31"/>
      <c r="N3" s="31"/>
      <c r="O3" s="31"/>
      <c r="P3" s="31"/>
    </row>
    <row r="4" customFormat="false" ht="12.75" hidden="false" customHeight="false" outlineLevel="0" collapsed="false">
      <c r="A4" s="31"/>
      <c r="B4" s="39" t="n">
        <f aca="false">COUNTIF(C4:D4,"&gt;0")</f>
        <v>1</v>
      </c>
      <c r="C4" s="40"/>
      <c r="D4" s="41" t="n">
        <v>346360</v>
      </c>
      <c r="E4" s="1" t="s">
        <v>790</v>
      </c>
      <c r="F4" s="1" t="s">
        <v>791</v>
      </c>
      <c r="G4" s="2" t="s">
        <v>792</v>
      </c>
      <c r="H4" s="6" t="s">
        <v>793</v>
      </c>
      <c r="I4" s="4" t="s">
        <v>794</v>
      </c>
      <c r="J4" s="2"/>
      <c r="K4" s="42" t="s">
        <v>785</v>
      </c>
      <c r="L4" s="31"/>
      <c r="M4" s="31"/>
      <c r="N4" s="31"/>
      <c r="O4" s="31"/>
      <c r="P4" s="31"/>
    </row>
    <row r="5" customFormat="false" ht="12.75" hidden="false" customHeight="false" outlineLevel="0" collapsed="false">
      <c r="A5" s="31"/>
      <c r="B5" s="39" t="n">
        <f aca="false">COUNTIF(C5:D5,"&gt;0")</f>
        <v>1</v>
      </c>
      <c r="C5" s="40"/>
      <c r="D5" s="41" t="n">
        <v>346361</v>
      </c>
      <c r="E5" s="1" t="s">
        <v>790</v>
      </c>
      <c r="F5" s="1" t="s">
        <v>791</v>
      </c>
      <c r="G5" s="2" t="s">
        <v>795</v>
      </c>
      <c r="H5" s="6" t="s">
        <v>793</v>
      </c>
      <c r="I5" s="4" t="s">
        <v>796</v>
      </c>
      <c r="J5" s="2"/>
      <c r="K5" s="42" t="s">
        <v>785</v>
      </c>
      <c r="L5" s="31"/>
      <c r="M5" s="31"/>
      <c r="N5" s="31"/>
      <c r="O5" s="31"/>
      <c r="P5" s="31"/>
    </row>
    <row r="6" customFormat="false" ht="12.75" hidden="false" customHeight="false" outlineLevel="0" collapsed="false">
      <c r="A6" s="31"/>
      <c r="B6" s="39" t="n">
        <f aca="false">COUNTIF(C6:D6,"&gt;0")</f>
        <v>1</v>
      </c>
      <c r="C6" s="40"/>
      <c r="D6" s="41" t="n">
        <v>346445</v>
      </c>
      <c r="E6" s="1" t="s">
        <v>797</v>
      </c>
      <c r="F6" s="1" t="s">
        <v>798</v>
      </c>
      <c r="G6" s="2" t="s">
        <v>799</v>
      </c>
      <c r="H6" s="6" t="s">
        <v>793</v>
      </c>
      <c r="I6" s="4" t="s">
        <v>800</v>
      </c>
      <c r="J6" s="2"/>
      <c r="K6" s="42" t="s">
        <v>785</v>
      </c>
      <c r="L6" s="31"/>
      <c r="M6" s="31"/>
      <c r="N6" s="31"/>
      <c r="O6" s="31"/>
      <c r="P6" s="31"/>
    </row>
    <row r="7" customFormat="false" ht="12.75" hidden="false" customHeight="false" outlineLevel="0" collapsed="false">
      <c r="A7" s="31"/>
      <c r="B7" s="39" t="n">
        <f aca="false">COUNTIF(C7:D7,"&gt;0")</f>
        <v>1</v>
      </c>
      <c r="C7" s="40"/>
      <c r="D7" s="41" t="n">
        <v>346427</v>
      </c>
      <c r="E7" s="1" t="s">
        <v>801</v>
      </c>
      <c r="F7" s="1" t="s">
        <v>164</v>
      </c>
      <c r="G7" s="2" t="s">
        <v>802</v>
      </c>
      <c r="H7" s="6" t="s">
        <v>793</v>
      </c>
      <c r="I7" s="4" t="s">
        <v>803</v>
      </c>
      <c r="J7" s="2"/>
      <c r="K7" s="42" t="s">
        <v>785</v>
      </c>
      <c r="L7" s="31"/>
      <c r="M7" s="31"/>
      <c r="N7" s="31"/>
      <c r="O7" s="31"/>
      <c r="P7" s="31"/>
    </row>
    <row r="8" customFormat="false" ht="12.75" hidden="false" customHeight="false" outlineLevel="0" collapsed="false">
      <c r="A8" s="31"/>
      <c r="B8" s="39" t="n">
        <f aca="false">COUNTIF(C8:D8,"&gt;0")</f>
        <v>2</v>
      </c>
      <c r="C8" s="43" t="n">
        <v>986882</v>
      </c>
      <c r="D8" s="41" t="n">
        <v>346444</v>
      </c>
      <c r="E8" s="44" t="s">
        <v>19</v>
      </c>
      <c r="F8" s="44" t="s">
        <v>20</v>
      </c>
      <c r="G8" s="2" t="s">
        <v>21</v>
      </c>
      <c r="H8" s="3" t="s">
        <v>3</v>
      </c>
      <c r="I8" s="4" t="s">
        <v>22</v>
      </c>
      <c r="J8" s="2" t="s">
        <v>5</v>
      </c>
      <c r="K8" s="42" t="s">
        <v>785</v>
      </c>
      <c r="L8" s="31"/>
      <c r="M8" s="31"/>
      <c r="N8" s="31"/>
      <c r="O8" s="31"/>
      <c r="P8" s="31"/>
    </row>
    <row r="9" customFormat="false" ht="12.75" hidden="false" customHeight="false" outlineLevel="0" collapsed="false">
      <c r="A9" s="31"/>
      <c r="B9" s="39" t="n">
        <v>1</v>
      </c>
      <c r="C9" s="43" t="n">
        <v>986744</v>
      </c>
      <c r="D9" s="41"/>
      <c r="E9" s="44" t="s">
        <v>804</v>
      </c>
      <c r="F9" s="44" t="s">
        <v>40</v>
      </c>
      <c r="G9" s="2" t="s">
        <v>17</v>
      </c>
      <c r="H9" s="3" t="s">
        <v>3</v>
      </c>
      <c r="I9" s="4" t="s">
        <v>18</v>
      </c>
      <c r="J9" s="2" t="s">
        <v>5</v>
      </c>
      <c r="K9" s="2"/>
      <c r="L9" s="31"/>
      <c r="M9" s="31"/>
      <c r="N9" s="31"/>
      <c r="O9" s="31"/>
      <c r="P9" s="31"/>
    </row>
    <row r="10" customFormat="false" ht="12.75" hidden="false" customHeight="false" outlineLevel="0" collapsed="false">
      <c r="A10" s="31"/>
      <c r="B10" s="39" t="n">
        <f aca="false">COUNTIF(C10:D10,"&gt;0")</f>
        <v>1</v>
      </c>
      <c r="C10" s="40" t="n">
        <v>986649</v>
      </c>
      <c r="D10" s="41"/>
      <c r="E10" s="13" t="s">
        <v>43</v>
      </c>
      <c r="F10" s="13" t="s">
        <v>48</v>
      </c>
      <c r="G10" s="2" t="s">
        <v>49</v>
      </c>
      <c r="H10" s="3" t="s">
        <v>3</v>
      </c>
      <c r="I10" s="4" t="s">
        <v>50</v>
      </c>
      <c r="J10" s="2" t="s">
        <v>5</v>
      </c>
      <c r="K10" s="2"/>
      <c r="L10" s="31"/>
      <c r="M10" s="31"/>
      <c r="N10" s="31"/>
      <c r="O10" s="31"/>
      <c r="P10" s="31"/>
    </row>
    <row r="11" customFormat="false" ht="12.75" hidden="false" customHeight="false" outlineLevel="0" collapsed="false">
      <c r="A11" s="31"/>
      <c r="B11" s="39" t="n">
        <f aca="false">COUNTIF(C11:D11,"&gt;0")</f>
        <v>1</v>
      </c>
      <c r="C11" s="40"/>
      <c r="D11" s="41" t="n">
        <v>346473</v>
      </c>
      <c r="E11" s="13" t="s">
        <v>43</v>
      </c>
      <c r="F11" s="13" t="s">
        <v>47</v>
      </c>
      <c r="G11" s="2" t="s">
        <v>805</v>
      </c>
      <c r="H11" s="3" t="s">
        <v>3</v>
      </c>
      <c r="I11" s="4" t="s">
        <v>806</v>
      </c>
      <c r="J11" s="2"/>
      <c r="K11" s="42" t="s">
        <v>785</v>
      </c>
      <c r="L11" s="31"/>
      <c r="M11" s="31"/>
      <c r="N11" s="31"/>
      <c r="O11" s="31"/>
      <c r="P11" s="31"/>
    </row>
    <row r="12" customFormat="false" ht="12.75" hidden="false" customHeight="false" outlineLevel="0" collapsed="false">
      <c r="A12" s="31"/>
      <c r="B12" s="39" t="n">
        <f aca="false">COUNTIF(C12:D12,"&gt;0")</f>
        <v>1</v>
      </c>
      <c r="C12" s="40" t="n">
        <v>986727</v>
      </c>
      <c r="D12" s="41"/>
      <c r="E12" s="1" t="s">
        <v>43</v>
      </c>
      <c r="F12" s="1" t="s">
        <v>44</v>
      </c>
      <c r="G12" s="2" t="s">
        <v>29</v>
      </c>
      <c r="H12" s="8" t="s">
        <v>30</v>
      </c>
      <c r="I12" s="4" t="s">
        <v>31</v>
      </c>
      <c r="J12" s="2" t="s">
        <v>5</v>
      </c>
      <c r="K12" s="2"/>
      <c r="L12" s="31"/>
      <c r="M12" s="31"/>
      <c r="N12" s="31"/>
      <c r="O12" s="31"/>
      <c r="P12" s="31"/>
    </row>
    <row r="13" customFormat="false" ht="12.75" hidden="false" customHeight="false" outlineLevel="0" collapsed="false">
      <c r="A13" s="31"/>
      <c r="B13" s="39" t="n">
        <f aca="false">COUNTIF(C13:D13,"&gt;0")</f>
        <v>1</v>
      </c>
      <c r="C13" s="40"/>
      <c r="D13" s="41" t="n">
        <v>346370</v>
      </c>
      <c r="E13" s="1" t="s">
        <v>39</v>
      </c>
      <c r="F13" s="1" t="s">
        <v>352</v>
      </c>
      <c r="G13" s="2" t="s">
        <v>17</v>
      </c>
      <c r="H13" s="3" t="s">
        <v>3</v>
      </c>
      <c r="I13" s="4" t="s">
        <v>18</v>
      </c>
      <c r="J13" s="2"/>
      <c r="K13" s="42" t="s">
        <v>785</v>
      </c>
      <c r="L13" s="31"/>
      <c r="M13" s="31"/>
      <c r="N13" s="31"/>
      <c r="O13" s="31"/>
      <c r="P13" s="31"/>
    </row>
    <row r="14" customFormat="false" ht="12.75" hidden="false" customHeight="false" outlineLevel="0" collapsed="false">
      <c r="A14" s="31"/>
      <c r="B14" s="39" t="n">
        <f aca="false">COUNTIF(C14:D14,"&gt;0")</f>
        <v>1</v>
      </c>
      <c r="C14" s="40" t="n">
        <v>986537</v>
      </c>
      <c r="D14" s="41"/>
      <c r="E14" s="1" t="s">
        <v>54</v>
      </c>
      <c r="F14" s="1" t="s">
        <v>55</v>
      </c>
      <c r="G14" s="2" t="s">
        <v>807</v>
      </c>
      <c r="H14" s="6" t="s">
        <v>793</v>
      </c>
      <c r="I14" s="45" t="s">
        <v>808</v>
      </c>
      <c r="J14" s="2" t="s">
        <v>5</v>
      </c>
      <c r="K14" s="2"/>
      <c r="L14" s="31"/>
      <c r="M14" s="31"/>
      <c r="N14" s="31"/>
      <c r="O14" s="31"/>
      <c r="P14" s="31"/>
    </row>
    <row r="15" customFormat="false" ht="12.75" hidden="false" customHeight="false" outlineLevel="0" collapsed="false">
      <c r="A15" s="31"/>
      <c r="B15" s="39" t="n">
        <f aca="false">COUNTIF(C15:D15,"&gt;0")</f>
        <v>1</v>
      </c>
      <c r="C15" s="46"/>
      <c r="D15" s="47" t="n">
        <v>346278</v>
      </c>
      <c r="E15" s="1" t="s">
        <v>809</v>
      </c>
      <c r="F15" s="1" t="s">
        <v>55</v>
      </c>
      <c r="G15" s="2" t="s">
        <v>810</v>
      </c>
      <c r="H15" s="6" t="s">
        <v>793</v>
      </c>
      <c r="I15" s="48" t="s">
        <v>811</v>
      </c>
      <c r="J15" s="2"/>
      <c r="K15" s="42" t="s">
        <v>785</v>
      </c>
      <c r="L15" s="31"/>
      <c r="M15" s="31"/>
      <c r="N15" s="31"/>
      <c r="O15" s="31"/>
      <c r="P15" s="31"/>
    </row>
    <row r="16" customFormat="false" ht="12.75" hidden="false" customHeight="false" outlineLevel="0" collapsed="false">
      <c r="A16" s="31"/>
      <c r="B16" s="39" t="n">
        <f aca="false">COUNTIF(C16:D16,"&gt;0")</f>
        <v>2</v>
      </c>
      <c r="C16" s="40" t="n">
        <v>986469</v>
      </c>
      <c r="D16" s="49" t="n">
        <v>346271</v>
      </c>
      <c r="E16" s="44" t="s">
        <v>75</v>
      </c>
      <c r="F16" s="44" t="s">
        <v>66</v>
      </c>
      <c r="G16" s="2" t="s">
        <v>17</v>
      </c>
      <c r="H16" s="3" t="s">
        <v>3</v>
      </c>
      <c r="I16" s="4" t="s">
        <v>18</v>
      </c>
      <c r="J16" s="2" t="s">
        <v>5</v>
      </c>
      <c r="K16" s="42" t="s">
        <v>785</v>
      </c>
      <c r="L16" s="31"/>
      <c r="M16" s="31"/>
      <c r="N16" s="31"/>
      <c r="O16" s="31"/>
      <c r="P16" s="31"/>
    </row>
    <row r="17" customFormat="false" ht="12.75" hidden="false" customHeight="false" outlineLevel="0" collapsed="false">
      <c r="A17" s="31"/>
      <c r="B17" s="39" t="n">
        <f aca="false">COUNTIF(C17:D17,"&gt;0")</f>
        <v>1</v>
      </c>
      <c r="C17" s="43" t="n">
        <v>986838</v>
      </c>
      <c r="D17" s="50"/>
      <c r="E17" s="44" t="s">
        <v>812</v>
      </c>
      <c r="F17" s="44" t="s">
        <v>357</v>
      </c>
      <c r="G17" s="2" t="s">
        <v>743</v>
      </c>
      <c r="H17" s="8" t="s">
        <v>30</v>
      </c>
      <c r="I17" s="51" t="s">
        <v>744</v>
      </c>
      <c r="J17" s="2" t="s">
        <v>5</v>
      </c>
      <c r="K17" s="2"/>
      <c r="L17" s="31"/>
      <c r="M17" s="31"/>
      <c r="N17" s="31"/>
      <c r="O17" s="31"/>
      <c r="P17" s="31"/>
    </row>
    <row r="18" customFormat="false" ht="12.75" hidden="false" customHeight="false" outlineLevel="0" collapsed="false">
      <c r="A18" s="31"/>
      <c r="B18" s="39" t="n">
        <f aca="false">COUNTIF(C18:D18,"&gt;0")</f>
        <v>1</v>
      </c>
      <c r="C18" s="43"/>
      <c r="D18" s="50" t="n">
        <v>346377</v>
      </c>
      <c r="E18" s="44" t="s">
        <v>813</v>
      </c>
      <c r="F18" s="44" t="s">
        <v>118</v>
      </c>
      <c r="G18" s="2" t="s">
        <v>814</v>
      </c>
      <c r="H18" s="6" t="s">
        <v>793</v>
      </c>
      <c r="I18" s="51" t="s">
        <v>815</v>
      </c>
      <c r="J18" s="2"/>
      <c r="K18" s="42" t="s">
        <v>785</v>
      </c>
      <c r="L18" s="31"/>
      <c r="M18" s="31"/>
      <c r="N18" s="31"/>
      <c r="O18" s="31"/>
      <c r="P18" s="31"/>
    </row>
    <row r="19" customFormat="false" ht="12.75" hidden="false" customHeight="false" outlineLevel="0" collapsed="false">
      <c r="A19" s="31"/>
      <c r="B19" s="39" t="n">
        <f aca="false">COUNTIF(C19:D19,"&gt;0")</f>
        <v>1</v>
      </c>
      <c r="C19" s="43" t="n">
        <v>986569</v>
      </c>
      <c r="D19" s="50"/>
      <c r="E19" s="44" t="s">
        <v>816</v>
      </c>
      <c r="F19" s="44" t="s">
        <v>241</v>
      </c>
      <c r="G19" s="2" t="s">
        <v>58</v>
      </c>
      <c r="H19" s="8" t="s">
        <v>30</v>
      </c>
      <c r="I19" s="51" t="s">
        <v>90</v>
      </c>
      <c r="J19" s="2" t="s">
        <v>5</v>
      </c>
      <c r="K19" s="2"/>
      <c r="L19" s="31"/>
      <c r="M19" s="31"/>
      <c r="N19" s="31"/>
      <c r="O19" s="31"/>
      <c r="P19" s="31"/>
    </row>
    <row r="20" customFormat="false" ht="12.75" hidden="false" customHeight="false" outlineLevel="0" collapsed="false">
      <c r="A20" s="31"/>
      <c r="B20" s="39" t="n">
        <f aca="false">COUNTIF(C20:D20,"&gt;0")</f>
        <v>1</v>
      </c>
      <c r="C20" s="43"/>
      <c r="D20" s="50" t="n">
        <v>346397</v>
      </c>
      <c r="E20" s="44" t="s">
        <v>817</v>
      </c>
      <c r="F20" s="44" t="s">
        <v>818</v>
      </c>
      <c r="G20" s="2" t="s">
        <v>108</v>
      </c>
      <c r="H20" s="3" t="s">
        <v>3</v>
      </c>
      <c r="I20" s="51" t="s">
        <v>109</v>
      </c>
      <c r="J20" s="2"/>
      <c r="K20" s="42" t="s">
        <v>785</v>
      </c>
      <c r="L20" s="31"/>
      <c r="M20" s="31"/>
      <c r="N20" s="31"/>
      <c r="O20" s="31"/>
      <c r="P20" s="31"/>
    </row>
    <row r="21" customFormat="false" ht="12.75" hidden="false" customHeight="false" outlineLevel="0" collapsed="false">
      <c r="A21" s="31"/>
      <c r="B21" s="39" t="n">
        <f aca="false">COUNTIF(C21:D21,"&gt;0")</f>
        <v>1</v>
      </c>
      <c r="C21" s="40" t="n">
        <v>986969</v>
      </c>
      <c r="D21" s="41"/>
      <c r="E21" s="1" t="s">
        <v>85</v>
      </c>
      <c r="F21" s="1" t="s">
        <v>86</v>
      </c>
      <c r="G21" s="2" t="s">
        <v>17</v>
      </c>
      <c r="H21" s="3" t="s">
        <v>3</v>
      </c>
      <c r="I21" s="4" t="s">
        <v>18</v>
      </c>
      <c r="J21" s="2" t="s">
        <v>5</v>
      </c>
      <c r="K21" s="2"/>
      <c r="L21" s="31"/>
      <c r="M21" s="31"/>
      <c r="N21" s="31"/>
      <c r="O21" s="31"/>
      <c r="P21" s="31"/>
    </row>
    <row r="22" customFormat="false" ht="12.75" hidden="false" customHeight="false" outlineLevel="0" collapsed="false">
      <c r="A22" s="31"/>
      <c r="B22" s="39" t="n">
        <f aca="false">COUNTIF(C22:D22,"&gt;0")</f>
        <v>1</v>
      </c>
      <c r="C22" s="40"/>
      <c r="D22" s="41" t="n">
        <v>346386</v>
      </c>
      <c r="E22" s="1" t="s">
        <v>819</v>
      </c>
      <c r="F22" s="1" t="s">
        <v>565</v>
      </c>
      <c r="G22" s="2" t="s">
        <v>820</v>
      </c>
      <c r="H22" s="3" t="s">
        <v>3</v>
      </c>
      <c r="I22" s="4" t="s">
        <v>821</v>
      </c>
      <c r="J22" s="2"/>
      <c r="K22" s="42" t="s">
        <v>785</v>
      </c>
      <c r="L22" s="31"/>
      <c r="M22" s="31"/>
      <c r="N22" s="31"/>
      <c r="O22" s="31"/>
      <c r="P22" s="31"/>
    </row>
    <row r="23" customFormat="false" ht="12.75" hidden="false" customHeight="false" outlineLevel="0" collapsed="false">
      <c r="A23" s="31"/>
      <c r="B23" s="39" t="n">
        <f aca="false">COUNTIF(C23:D23,"&gt;0")</f>
        <v>1</v>
      </c>
      <c r="C23" s="43" t="n">
        <v>986947</v>
      </c>
      <c r="D23" s="41"/>
      <c r="E23" s="44" t="s">
        <v>822</v>
      </c>
      <c r="F23" s="44" t="s">
        <v>311</v>
      </c>
      <c r="G23" s="2" t="s">
        <v>221</v>
      </c>
      <c r="H23" s="3" t="s">
        <v>3</v>
      </c>
      <c r="I23" s="52" t="s">
        <v>154</v>
      </c>
      <c r="J23" s="2" t="s">
        <v>5</v>
      </c>
      <c r="K23" s="2"/>
      <c r="L23" s="31"/>
      <c r="M23" s="31"/>
      <c r="N23" s="31"/>
      <c r="O23" s="31"/>
      <c r="P23" s="31"/>
    </row>
    <row r="24" customFormat="false" ht="12.75" hidden="false" customHeight="false" outlineLevel="0" collapsed="false">
      <c r="A24" s="31"/>
      <c r="B24" s="39" t="n">
        <f aca="false">COUNTIF(C24:D24,"&gt;0")</f>
        <v>2</v>
      </c>
      <c r="C24" s="40" t="n">
        <v>986598</v>
      </c>
      <c r="D24" s="41" t="n">
        <v>346337</v>
      </c>
      <c r="E24" s="1" t="s">
        <v>87</v>
      </c>
      <c r="F24" s="1" t="s">
        <v>61</v>
      </c>
      <c r="G24" s="2" t="s">
        <v>17</v>
      </c>
      <c r="H24" s="3" t="s">
        <v>3</v>
      </c>
      <c r="I24" s="51" t="s">
        <v>18</v>
      </c>
      <c r="J24" s="2" t="s">
        <v>5</v>
      </c>
      <c r="K24" s="42" t="s">
        <v>785</v>
      </c>
      <c r="L24" s="31"/>
      <c r="M24" s="31"/>
      <c r="N24" s="31"/>
      <c r="O24" s="31"/>
      <c r="P24" s="31"/>
    </row>
    <row r="25" customFormat="false" ht="12.75" hidden="false" customHeight="false" outlineLevel="0" collapsed="false">
      <c r="A25" s="31"/>
      <c r="B25" s="39" t="n">
        <f aca="false">COUNTIF(C25:D25,"&gt;0")</f>
        <v>1</v>
      </c>
      <c r="C25" s="43" t="n">
        <v>986705</v>
      </c>
      <c r="D25" s="41"/>
      <c r="E25" s="44" t="s">
        <v>823</v>
      </c>
      <c r="F25" s="44" t="s">
        <v>357</v>
      </c>
      <c r="G25" s="2" t="s">
        <v>824</v>
      </c>
      <c r="H25" s="6" t="s">
        <v>793</v>
      </c>
      <c r="I25" s="52" t="s">
        <v>825</v>
      </c>
      <c r="J25" s="2" t="s">
        <v>5</v>
      </c>
      <c r="K25" s="2"/>
      <c r="L25" s="31"/>
      <c r="M25" s="31"/>
      <c r="N25" s="31"/>
      <c r="O25" s="31"/>
      <c r="P25" s="31"/>
    </row>
    <row r="26" customFormat="false" ht="12.75" hidden="false" customHeight="false" outlineLevel="0" collapsed="false">
      <c r="A26" s="31"/>
      <c r="B26" s="39" t="n">
        <f aca="false">COUNTIF(C26:D26,"&gt;0")</f>
        <v>1</v>
      </c>
      <c r="C26" s="40" t="n">
        <v>986945</v>
      </c>
      <c r="D26" s="41"/>
      <c r="E26" s="5" t="s">
        <v>826</v>
      </c>
      <c r="F26" s="5" t="s">
        <v>827</v>
      </c>
      <c r="G26" s="2" t="s">
        <v>828</v>
      </c>
      <c r="H26" s="6" t="s">
        <v>9</v>
      </c>
      <c r="I26" s="4" t="s">
        <v>738</v>
      </c>
      <c r="J26" s="2" t="s">
        <v>5</v>
      </c>
      <c r="K26" s="2"/>
      <c r="L26" s="31"/>
      <c r="M26" s="31"/>
      <c r="N26" s="31"/>
      <c r="O26" s="31"/>
      <c r="P26" s="31"/>
    </row>
    <row r="27" customFormat="false" ht="12.75" hidden="false" customHeight="false" outlineLevel="0" collapsed="false">
      <c r="A27" s="31"/>
      <c r="B27" s="39" t="n">
        <f aca="false">COUNTIF(C27:D27,"&gt;0")</f>
        <v>1</v>
      </c>
      <c r="C27" s="40" t="n">
        <v>986924</v>
      </c>
      <c r="D27" s="41"/>
      <c r="E27" s="1" t="s">
        <v>826</v>
      </c>
      <c r="F27" s="1" t="s">
        <v>350</v>
      </c>
      <c r="G27" s="2" t="s">
        <v>828</v>
      </c>
      <c r="H27" s="3" t="s">
        <v>3</v>
      </c>
      <c r="I27" s="4" t="s">
        <v>738</v>
      </c>
      <c r="J27" s="2" t="s">
        <v>5</v>
      </c>
      <c r="K27" s="0"/>
      <c r="L27" s="31"/>
      <c r="M27" s="31"/>
      <c r="N27" s="31"/>
      <c r="O27" s="31"/>
      <c r="P27" s="31"/>
    </row>
    <row r="28" customFormat="false" ht="12.75" hidden="false" customHeight="false" outlineLevel="0" collapsed="false">
      <c r="A28" s="31"/>
      <c r="B28" s="39" t="n">
        <f aca="false">COUNTIF(C28:D28,"&gt;0")</f>
        <v>1</v>
      </c>
      <c r="C28" s="40" t="n">
        <v>986589</v>
      </c>
      <c r="D28" s="41"/>
      <c r="E28" s="1" t="s">
        <v>829</v>
      </c>
      <c r="F28" s="1" t="s">
        <v>391</v>
      </c>
      <c r="G28" s="2" t="s">
        <v>29</v>
      </c>
      <c r="H28" s="8" t="s">
        <v>30</v>
      </c>
      <c r="I28" s="4" t="s">
        <v>31</v>
      </c>
      <c r="J28" s="2" t="s">
        <v>5</v>
      </c>
      <c r="K28" s="0"/>
      <c r="L28" s="31"/>
      <c r="M28" s="31"/>
      <c r="N28" s="31"/>
      <c r="O28" s="31"/>
      <c r="P28" s="31"/>
    </row>
    <row r="29" s="60" customFormat="true" ht="12.75" hidden="false" customHeight="false" outlineLevel="0" collapsed="false">
      <c r="A29" s="53"/>
      <c r="B29" s="54" t="n">
        <f aca="false">COUNTIF(C29:D29,"&gt;0")</f>
        <v>1</v>
      </c>
      <c r="C29" s="43" t="n">
        <v>986951</v>
      </c>
      <c r="D29" s="55"/>
      <c r="E29" s="56" t="s">
        <v>830</v>
      </c>
      <c r="F29" s="56" t="s">
        <v>164</v>
      </c>
      <c r="G29" s="57" t="s">
        <v>209</v>
      </c>
      <c r="H29" s="58" t="s">
        <v>30</v>
      </c>
      <c r="I29" s="59" t="s">
        <v>210</v>
      </c>
      <c r="J29" s="2" t="s">
        <v>5</v>
      </c>
      <c r="K29" s="0"/>
      <c r="L29" s="53"/>
      <c r="M29" s="53"/>
      <c r="N29" s="53"/>
      <c r="O29" s="53"/>
      <c r="P29" s="53"/>
    </row>
    <row r="30" s="60" customFormat="true" ht="12.75" hidden="false" customHeight="false" outlineLevel="0" collapsed="false">
      <c r="A30" s="53"/>
      <c r="B30" s="54" t="n">
        <f aca="false">COUNTIF(C30:D30,"&gt;0")</f>
        <v>1</v>
      </c>
      <c r="C30" s="43"/>
      <c r="D30" s="55" t="n">
        <v>346548</v>
      </c>
      <c r="E30" s="56" t="s">
        <v>831</v>
      </c>
      <c r="F30" s="56" t="s">
        <v>832</v>
      </c>
      <c r="G30" s="57" t="s">
        <v>833</v>
      </c>
      <c r="H30" s="3" t="s">
        <v>3</v>
      </c>
      <c r="I30" s="59" t="s">
        <v>834</v>
      </c>
      <c r="J30" s="2"/>
      <c r="K30" s="42" t="s">
        <v>785</v>
      </c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31"/>
      <c r="B31" s="39" t="n">
        <f aca="false">COUNTIF(C28:D28,"&gt;0")</f>
        <v>1</v>
      </c>
      <c r="C31" s="40" t="n">
        <v>986856</v>
      </c>
      <c r="D31" s="41" t="n">
        <v>346405</v>
      </c>
      <c r="E31" s="1" t="s">
        <v>835</v>
      </c>
      <c r="F31" s="1" t="s">
        <v>176</v>
      </c>
      <c r="G31" s="2" t="s">
        <v>836</v>
      </c>
      <c r="H31" s="3" t="s">
        <v>3</v>
      </c>
      <c r="I31" s="61" t="s">
        <v>438</v>
      </c>
      <c r="J31" s="2" t="s">
        <v>5</v>
      </c>
      <c r="K31" s="42" t="s">
        <v>785</v>
      </c>
      <c r="L31" s="31"/>
      <c r="M31" s="31"/>
      <c r="N31" s="31"/>
      <c r="O31" s="31"/>
      <c r="P31" s="31"/>
    </row>
    <row r="32" customFormat="false" ht="12.75" hidden="false" customHeight="false" outlineLevel="0" collapsed="false">
      <c r="A32" s="31"/>
      <c r="B32" s="39" t="n">
        <f aca="false">COUNTIF(C29:D29,"&gt;0")</f>
        <v>1</v>
      </c>
      <c r="C32" s="40"/>
      <c r="D32" s="41" t="n">
        <v>346350</v>
      </c>
      <c r="E32" s="1" t="s">
        <v>101</v>
      </c>
      <c r="F32" s="1" t="s">
        <v>33</v>
      </c>
      <c r="G32" s="2" t="s">
        <v>17</v>
      </c>
      <c r="H32" s="3" t="s">
        <v>3</v>
      </c>
      <c r="I32" s="51" t="s">
        <v>18</v>
      </c>
      <c r="J32" s="2"/>
      <c r="K32" s="42" t="s">
        <v>785</v>
      </c>
      <c r="L32" s="31"/>
      <c r="M32" s="31"/>
      <c r="N32" s="31"/>
      <c r="O32" s="31"/>
      <c r="P32" s="31"/>
    </row>
    <row r="33" customFormat="false" ht="12.75" hidden="false" customHeight="false" outlineLevel="0" collapsed="false">
      <c r="A33" s="31"/>
      <c r="B33" s="39" t="n">
        <f aca="false">COUNTIF(C33:D33,"&gt;0")</f>
        <v>1</v>
      </c>
      <c r="C33" s="40" t="n">
        <v>986778</v>
      </c>
      <c r="D33" s="41"/>
      <c r="E33" s="1" t="s">
        <v>837</v>
      </c>
      <c r="F33" s="1" t="s">
        <v>237</v>
      </c>
      <c r="G33" s="2" t="s">
        <v>180</v>
      </c>
      <c r="H33" s="8" t="s">
        <v>30</v>
      </c>
      <c r="I33" s="4" t="s">
        <v>182</v>
      </c>
      <c r="J33" s="2" t="s">
        <v>5</v>
      </c>
      <c r="K33" s="0"/>
      <c r="L33" s="31"/>
      <c r="M33" s="31"/>
      <c r="N33" s="31"/>
      <c r="O33" s="31"/>
      <c r="P33" s="31"/>
    </row>
    <row r="34" customFormat="false" ht="12.75" hidden="false" customHeight="false" outlineLevel="0" collapsed="false">
      <c r="A34" s="31"/>
      <c r="B34" s="39" t="n">
        <f aca="false">COUNTIF(C34:D34,"&gt;0")</f>
        <v>1</v>
      </c>
      <c r="C34" s="40"/>
      <c r="D34" s="41" t="n">
        <v>346319</v>
      </c>
      <c r="E34" s="1" t="s">
        <v>838</v>
      </c>
      <c r="F34" s="1" t="s">
        <v>145</v>
      </c>
      <c r="G34" s="2" t="s">
        <v>839</v>
      </c>
      <c r="H34" s="6" t="s">
        <v>793</v>
      </c>
      <c r="I34" s="4" t="s">
        <v>840</v>
      </c>
      <c r="J34" s="2"/>
      <c r="K34" s="42" t="s">
        <v>785</v>
      </c>
      <c r="L34" s="31"/>
      <c r="M34" s="31"/>
      <c r="N34" s="31"/>
      <c r="O34" s="31"/>
      <c r="P34" s="31"/>
    </row>
    <row r="35" customFormat="false" ht="12.75" hidden="false" customHeight="false" outlineLevel="0" collapsed="false">
      <c r="A35" s="31"/>
      <c r="B35" s="39" t="n">
        <f aca="false">COUNTIF(C35:D35,"&gt;0")</f>
        <v>1</v>
      </c>
      <c r="C35" s="43" t="n">
        <v>986948</v>
      </c>
      <c r="D35" s="41"/>
      <c r="E35" s="44" t="s">
        <v>841</v>
      </c>
      <c r="F35" s="44" t="s">
        <v>842</v>
      </c>
      <c r="G35" s="2" t="s">
        <v>843</v>
      </c>
      <c r="H35" s="3" t="s">
        <v>3</v>
      </c>
      <c r="I35" s="52" t="s">
        <v>844</v>
      </c>
      <c r="J35" s="2" t="s">
        <v>5</v>
      </c>
      <c r="K35" s="0"/>
      <c r="L35" s="31"/>
      <c r="M35" s="31"/>
      <c r="N35" s="31"/>
      <c r="O35" s="31"/>
      <c r="P35" s="31"/>
    </row>
    <row r="36" customFormat="false" ht="12.75" hidden="false" customHeight="false" outlineLevel="0" collapsed="false">
      <c r="A36" s="31"/>
      <c r="B36" s="39" t="n">
        <f aca="false">COUNTIF(C36:D36,"&gt;0")</f>
        <v>1</v>
      </c>
      <c r="C36" s="43"/>
      <c r="D36" s="41" t="n">
        <v>346326</v>
      </c>
      <c r="E36" s="44" t="s">
        <v>845</v>
      </c>
      <c r="F36" s="44" t="s">
        <v>1</v>
      </c>
      <c r="G36" s="2" t="s">
        <v>846</v>
      </c>
      <c r="H36" s="3" t="s">
        <v>3</v>
      </c>
      <c r="I36" s="52"/>
      <c r="J36" s="2"/>
      <c r="K36" s="42" t="s">
        <v>785</v>
      </c>
      <c r="L36" s="31"/>
      <c r="M36" s="31"/>
      <c r="N36" s="31"/>
      <c r="O36" s="31"/>
      <c r="P36" s="31"/>
    </row>
    <row r="37" customFormat="false" ht="12.75" hidden="false" customHeight="false" outlineLevel="0" collapsed="false">
      <c r="A37" s="31"/>
      <c r="B37" s="39" t="n">
        <f aca="false">COUNTIF(C37:D37,"&gt;0")</f>
        <v>1</v>
      </c>
      <c r="C37" s="43"/>
      <c r="D37" s="41" t="n">
        <v>346328</v>
      </c>
      <c r="E37" s="44" t="s">
        <v>847</v>
      </c>
      <c r="F37" s="44" t="s">
        <v>357</v>
      </c>
      <c r="G37" s="2" t="s">
        <v>848</v>
      </c>
      <c r="H37" s="6" t="s">
        <v>793</v>
      </c>
      <c r="I37" s="52" t="s">
        <v>849</v>
      </c>
      <c r="J37" s="2"/>
      <c r="K37" s="42" t="s">
        <v>785</v>
      </c>
      <c r="L37" s="31"/>
      <c r="M37" s="31"/>
      <c r="N37" s="31"/>
      <c r="O37" s="31"/>
      <c r="P37" s="31"/>
    </row>
    <row r="38" customFormat="false" ht="12.75" hidden="false" customHeight="false" outlineLevel="0" collapsed="false">
      <c r="A38" s="31"/>
      <c r="B38" s="39" t="n">
        <f aca="false">COUNTIF(C38:D38,"&gt;0")</f>
        <v>1</v>
      </c>
      <c r="C38" s="43" t="n">
        <v>986684</v>
      </c>
      <c r="D38" s="41"/>
      <c r="E38" s="44" t="s">
        <v>847</v>
      </c>
      <c r="F38" s="44" t="s">
        <v>634</v>
      </c>
      <c r="G38" s="2" t="s">
        <v>850</v>
      </c>
      <c r="H38" s="3" t="s">
        <v>3</v>
      </c>
      <c r="I38" s="52" t="s">
        <v>851</v>
      </c>
      <c r="J38" s="2" t="s">
        <v>5</v>
      </c>
      <c r="K38" s="0"/>
      <c r="L38" s="31"/>
      <c r="M38" s="31"/>
      <c r="N38" s="31"/>
      <c r="O38" s="31"/>
      <c r="P38" s="31"/>
    </row>
    <row r="39" customFormat="false" ht="12.75" hidden="false" customHeight="false" outlineLevel="0" collapsed="false">
      <c r="A39" s="31"/>
      <c r="B39" s="39" t="n">
        <f aca="false">COUNTIF(C39:D39,"&gt;0")</f>
        <v>1</v>
      </c>
      <c r="C39" s="43" t="n">
        <v>986542</v>
      </c>
      <c r="D39" s="41"/>
      <c r="E39" s="44" t="s">
        <v>852</v>
      </c>
      <c r="F39" s="44" t="s">
        <v>48</v>
      </c>
      <c r="G39" s="2" t="s">
        <v>313</v>
      </c>
      <c r="H39" s="8" t="s">
        <v>30</v>
      </c>
      <c r="I39" s="4" t="s">
        <v>314</v>
      </c>
      <c r="J39" s="2" t="s">
        <v>5</v>
      </c>
      <c r="K39" s="0"/>
      <c r="L39" s="31"/>
      <c r="M39" s="31"/>
      <c r="N39" s="31"/>
      <c r="O39" s="31"/>
      <c r="P39" s="31"/>
    </row>
    <row r="40" customFormat="false" ht="12.75" hidden="false" customHeight="false" outlineLevel="0" collapsed="false">
      <c r="A40" s="31"/>
      <c r="B40" s="39" t="n">
        <f aca="false">COUNTIF(C40:D40,"&gt;0")</f>
        <v>1</v>
      </c>
      <c r="C40" s="43"/>
      <c r="D40" s="41" t="n">
        <v>346428</v>
      </c>
      <c r="E40" s="44" t="s">
        <v>853</v>
      </c>
      <c r="F40" s="44" t="s">
        <v>225</v>
      </c>
      <c r="G40" s="2" t="s">
        <v>854</v>
      </c>
      <c r="H40" s="8" t="s">
        <v>30</v>
      </c>
      <c r="I40" s="4" t="s">
        <v>855</v>
      </c>
      <c r="J40" s="2"/>
      <c r="K40" s="42" t="s">
        <v>785</v>
      </c>
      <c r="L40" s="31"/>
      <c r="M40" s="31"/>
      <c r="N40" s="31"/>
      <c r="O40" s="31"/>
      <c r="P40" s="31"/>
    </row>
    <row r="41" customFormat="false" ht="12.75" hidden="false" customHeight="false" outlineLevel="0" collapsed="false">
      <c r="A41" s="31"/>
      <c r="B41" s="39" t="n">
        <f aca="false">COUNTIF(C41:D41,"&gt;0")</f>
        <v>1</v>
      </c>
      <c r="C41" s="43" t="n">
        <v>986664</v>
      </c>
      <c r="D41" s="41"/>
      <c r="E41" s="62" t="s">
        <v>856</v>
      </c>
      <c r="F41" s="62" t="s">
        <v>857</v>
      </c>
      <c r="G41" s="2" t="s">
        <v>858</v>
      </c>
      <c r="H41" s="6" t="s">
        <v>859</v>
      </c>
      <c r="I41" s="52" t="s">
        <v>860</v>
      </c>
      <c r="J41" s="2" t="s">
        <v>5</v>
      </c>
      <c r="K41" s="0"/>
      <c r="L41" s="31"/>
      <c r="M41" s="31"/>
      <c r="N41" s="31"/>
      <c r="O41" s="31"/>
      <c r="P41" s="31"/>
    </row>
    <row r="42" customFormat="false" ht="12.75" hidden="false" customHeight="false" outlineLevel="0" collapsed="false">
      <c r="A42" s="31"/>
      <c r="B42" s="39" t="n">
        <f aca="false">COUNTIF(C42:D42,"&gt;0")</f>
        <v>1</v>
      </c>
      <c r="C42" s="43" t="n">
        <v>986916</v>
      </c>
      <c r="D42" s="41"/>
      <c r="E42" s="44" t="s">
        <v>861</v>
      </c>
      <c r="F42" s="44" t="s">
        <v>77</v>
      </c>
      <c r="G42" s="2" t="s">
        <v>284</v>
      </c>
      <c r="H42" s="63" t="s">
        <v>3</v>
      </c>
      <c r="I42" s="52" t="s">
        <v>285</v>
      </c>
      <c r="J42" s="2" t="s">
        <v>5</v>
      </c>
      <c r="K42" s="2"/>
      <c r="L42" s="31"/>
      <c r="M42" s="31"/>
      <c r="N42" s="31"/>
      <c r="O42" s="31"/>
      <c r="P42" s="31"/>
    </row>
    <row r="43" s="60" customFormat="true" ht="12.75" hidden="false" customHeight="false" outlineLevel="0" collapsed="false">
      <c r="A43" s="53"/>
      <c r="B43" s="54" t="n">
        <f aca="false">COUNTIF(C43:D43,"&gt;0")</f>
        <v>1</v>
      </c>
      <c r="C43" s="64" t="n">
        <v>986757</v>
      </c>
      <c r="D43" s="55"/>
      <c r="E43" s="56" t="s">
        <v>122</v>
      </c>
      <c r="F43" s="56" t="s">
        <v>123</v>
      </c>
      <c r="G43" s="57" t="s">
        <v>17</v>
      </c>
      <c r="H43" s="63" t="s">
        <v>3</v>
      </c>
      <c r="I43" s="59" t="s">
        <v>18</v>
      </c>
      <c r="J43" s="2" t="s">
        <v>5</v>
      </c>
      <c r="K43" s="2"/>
      <c r="L43" s="53"/>
      <c r="M43" s="53"/>
      <c r="N43" s="53"/>
      <c r="O43" s="53"/>
      <c r="P43" s="53"/>
    </row>
    <row r="44" s="60" customFormat="true" ht="12.75" hidden="false" customHeight="false" outlineLevel="0" collapsed="false">
      <c r="A44" s="53"/>
      <c r="B44" s="54" t="n">
        <f aca="false">COUNTIF(C44:D44,"&gt;0")</f>
        <v>1</v>
      </c>
      <c r="C44" s="64"/>
      <c r="D44" s="55" t="n">
        <v>346423</v>
      </c>
      <c r="E44" s="56" t="s">
        <v>862</v>
      </c>
      <c r="F44" s="56" t="s">
        <v>168</v>
      </c>
      <c r="G44" s="57" t="s">
        <v>854</v>
      </c>
      <c r="H44" s="8" t="s">
        <v>30</v>
      </c>
      <c r="I44" s="59" t="s">
        <v>855</v>
      </c>
      <c r="J44" s="2"/>
      <c r="K44" s="42" t="s">
        <v>785</v>
      </c>
      <c r="L44" s="53"/>
      <c r="M44" s="53"/>
      <c r="N44" s="53"/>
      <c r="O44" s="53"/>
      <c r="P44" s="53"/>
    </row>
    <row r="45" customFormat="false" ht="12.75" hidden="false" customHeight="false" outlineLevel="0" collapsed="false">
      <c r="A45" s="31"/>
      <c r="B45" s="39" t="n">
        <f aca="false">COUNTIF(C45:D45,"&gt;0")</f>
        <v>1</v>
      </c>
      <c r="C45" s="43" t="n">
        <v>986657</v>
      </c>
      <c r="D45" s="41"/>
      <c r="E45" s="13" t="s">
        <v>127</v>
      </c>
      <c r="F45" s="13" t="s">
        <v>128</v>
      </c>
      <c r="G45" s="2" t="s">
        <v>221</v>
      </c>
      <c r="H45" s="3" t="s">
        <v>3</v>
      </c>
      <c r="I45" s="52" t="s">
        <v>154</v>
      </c>
      <c r="J45" s="2" t="s">
        <v>5</v>
      </c>
      <c r="K45" s="2"/>
      <c r="L45" s="31"/>
      <c r="M45" s="31"/>
      <c r="N45" s="31"/>
      <c r="O45" s="31"/>
      <c r="P45" s="31"/>
    </row>
    <row r="46" customFormat="false" ht="12.75" hidden="false" customHeight="false" outlineLevel="0" collapsed="false">
      <c r="A46" s="31"/>
      <c r="B46" s="39" t="n">
        <f aca="false">COUNTIF(C46:D46,"&gt;0")</f>
        <v>1</v>
      </c>
      <c r="C46" s="40" t="n">
        <v>986658</v>
      </c>
      <c r="D46" s="41"/>
      <c r="E46" s="1" t="s">
        <v>127</v>
      </c>
      <c r="F46" s="1" t="s">
        <v>130</v>
      </c>
      <c r="G46" s="2" t="s">
        <v>49</v>
      </c>
      <c r="H46" s="3" t="s">
        <v>3</v>
      </c>
      <c r="I46" s="4" t="s">
        <v>50</v>
      </c>
      <c r="J46" s="2" t="s">
        <v>5</v>
      </c>
      <c r="K46" s="2"/>
      <c r="L46" s="31"/>
      <c r="M46" s="31"/>
      <c r="N46" s="31"/>
      <c r="O46" s="31"/>
      <c r="P46" s="31"/>
    </row>
    <row r="47" customFormat="false" ht="12.75" hidden="false" customHeight="false" outlineLevel="0" collapsed="false">
      <c r="A47" s="31"/>
      <c r="B47" s="39" t="n">
        <f aca="false">COUNTIF(C47:D47,"&gt;0")</f>
        <v>1</v>
      </c>
      <c r="C47" s="65" t="n">
        <v>987456</v>
      </c>
      <c r="D47" s="41"/>
      <c r="E47" s="66" t="s">
        <v>863</v>
      </c>
      <c r="F47" s="66" t="s">
        <v>864</v>
      </c>
      <c r="G47" s="2" t="s">
        <v>865</v>
      </c>
      <c r="H47" s="6" t="s">
        <v>793</v>
      </c>
      <c r="I47" s="67" t="s">
        <v>866</v>
      </c>
      <c r="J47" s="2" t="s">
        <v>5</v>
      </c>
      <c r="K47" s="2"/>
      <c r="L47" s="31"/>
      <c r="M47" s="31"/>
      <c r="N47" s="31"/>
      <c r="O47" s="31"/>
      <c r="P47" s="31"/>
    </row>
    <row r="48" customFormat="false" ht="12.75" hidden="false" customHeight="false" outlineLevel="0" collapsed="false">
      <c r="A48" s="31"/>
      <c r="B48" s="39" t="n">
        <f aca="false">COUNTIF(C48:D48,"&gt;0")</f>
        <v>1</v>
      </c>
      <c r="C48" s="43" t="n">
        <v>986993</v>
      </c>
      <c r="D48" s="41"/>
      <c r="E48" s="44" t="s">
        <v>867</v>
      </c>
      <c r="F48" s="44" t="s">
        <v>245</v>
      </c>
      <c r="G48" s="2" t="s">
        <v>868</v>
      </c>
      <c r="H48" s="3" t="s">
        <v>3</v>
      </c>
      <c r="I48" s="52" t="s">
        <v>569</v>
      </c>
      <c r="J48" s="2" t="s">
        <v>5</v>
      </c>
      <c r="K48" s="2"/>
      <c r="L48" s="31"/>
      <c r="M48" s="31"/>
      <c r="N48" s="31"/>
      <c r="O48" s="31"/>
      <c r="P48" s="31"/>
    </row>
    <row r="49" customFormat="false" ht="12.75" hidden="false" customHeight="false" outlineLevel="0" collapsed="false">
      <c r="A49" s="31"/>
      <c r="B49" s="39" t="n">
        <f aca="false">COUNTIF(C49:D49,"&gt;0")</f>
        <v>2</v>
      </c>
      <c r="C49" s="43" t="n">
        <v>986909</v>
      </c>
      <c r="D49" s="41" t="n">
        <v>346538</v>
      </c>
      <c r="E49" s="44" t="s">
        <v>869</v>
      </c>
      <c r="F49" s="44" t="s">
        <v>237</v>
      </c>
      <c r="G49" s="2" t="s">
        <v>67</v>
      </c>
      <c r="H49" s="3" t="s">
        <v>3</v>
      </c>
      <c r="I49" s="52" t="s">
        <v>68</v>
      </c>
      <c r="J49" s="2" t="s">
        <v>5</v>
      </c>
      <c r="K49" s="42" t="s">
        <v>785</v>
      </c>
      <c r="L49" s="31"/>
      <c r="M49" s="31"/>
      <c r="N49" s="31"/>
      <c r="O49" s="31"/>
      <c r="P49" s="31"/>
    </row>
    <row r="50" customFormat="false" ht="12.75" hidden="false" customHeight="false" outlineLevel="0" collapsed="false">
      <c r="A50" s="31"/>
      <c r="B50" s="39" t="n">
        <f aca="false">COUNTIF(C50:D50,"&gt;0")</f>
        <v>1</v>
      </c>
      <c r="C50" s="43" t="n">
        <v>986839</v>
      </c>
      <c r="D50" s="41"/>
      <c r="E50" s="44" t="s">
        <v>870</v>
      </c>
      <c r="F50" s="44" t="s">
        <v>601</v>
      </c>
      <c r="G50" s="2" t="s">
        <v>214</v>
      </c>
      <c r="H50" s="8" t="s">
        <v>30</v>
      </c>
      <c r="I50" s="51" t="s">
        <v>215</v>
      </c>
      <c r="J50" s="2" t="s">
        <v>5</v>
      </c>
      <c r="K50" s="2"/>
      <c r="L50" s="31"/>
      <c r="M50" s="31"/>
      <c r="N50" s="31"/>
      <c r="O50" s="31"/>
      <c r="P50" s="31"/>
    </row>
    <row r="51" customFormat="false" ht="12.75" hidden="false" customHeight="false" outlineLevel="0" collapsed="false">
      <c r="A51" s="31"/>
      <c r="B51" s="39" t="n">
        <f aca="false">COUNTIF(C51:D51,"&gt;0")</f>
        <v>1</v>
      </c>
      <c r="C51" s="43" t="n">
        <v>986693</v>
      </c>
      <c r="D51" s="41"/>
      <c r="E51" s="44" t="s">
        <v>871</v>
      </c>
      <c r="F51" s="44" t="s">
        <v>872</v>
      </c>
      <c r="G51" s="2" t="s">
        <v>873</v>
      </c>
      <c r="H51" s="3" t="s">
        <v>3</v>
      </c>
      <c r="I51" s="52" t="s">
        <v>874</v>
      </c>
      <c r="J51" s="2" t="s">
        <v>5</v>
      </c>
      <c r="K51" s="2"/>
      <c r="L51" s="31"/>
      <c r="M51" s="31"/>
      <c r="N51" s="31"/>
      <c r="O51" s="31"/>
      <c r="P51" s="31"/>
    </row>
    <row r="52" customFormat="false" ht="12.75" hidden="false" customHeight="false" outlineLevel="0" collapsed="false">
      <c r="A52" s="31"/>
      <c r="B52" s="39" t="n">
        <f aca="false">COUNTIF(C52:D52,"&gt;0")</f>
        <v>1</v>
      </c>
      <c r="C52" s="40" t="n">
        <v>986603</v>
      </c>
      <c r="D52" s="41"/>
      <c r="E52" s="1" t="s">
        <v>146</v>
      </c>
      <c r="F52" s="1" t="s">
        <v>147</v>
      </c>
      <c r="G52" s="2" t="s">
        <v>148</v>
      </c>
      <c r="H52" s="3" t="s">
        <v>3</v>
      </c>
      <c r="I52" s="4" t="s">
        <v>149</v>
      </c>
      <c r="J52" s="2" t="s">
        <v>5</v>
      </c>
      <c r="K52" s="2"/>
      <c r="L52" s="31"/>
      <c r="M52" s="31"/>
      <c r="N52" s="31"/>
      <c r="O52" s="31"/>
      <c r="P52" s="31"/>
    </row>
    <row r="53" customFormat="false" ht="12.75" hidden="false" customHeight="false" outlineLevel="0" collapsed="false">
      <c r="A53" s="31"/>
      <c r="B53" s="39" t="n">
        <f aca="false">COUNTIF(C53:D53,"&gt;0")</f>
        <v>1</v>
      </c>
      <c r="C53" s="43" t="n">
        <v>986897</v>
      </c>
      <c r="D53" s="41"/>
      <c r="E53" s="44" t="s">
        <v>875</v>
      </c>
      <c r="F53" s="44" t="s">
        <v>842</v>
      </c>
      <c r="G53" s="2" t="s">
        <v>21</v>
      </c>
      <c r="H53" s="3" t="s">
        <v>3</v>
      </c>
      <c r="I53" s="4" t="s">
        <v>22</v>
      </c>
      <c r="J53" s="2" t="s">
        <v>5</v>
      </c>
      <c r="K53" s="2"/>
      <c r="L53" s="31"/>
      <c r="M53" s="31"/>
      <c r="N53" s="31"/>
      <c r="O53" s="31"/>
      <c r="P53" s="31"/>
    </row>
    <row r="54" customFormat="false" ht="12.75" hidden="false" customHeight="false" outlineLevel="0" collapsed="false">
      <c r="A54" s="31"/>
      <c r="B54" s="39" t="n">
        <f aca="false">COUNTIF(C54:D54,"&gt;0")</f>
        <v>1</v>
      </c>
      <c r="C54" s="40" t="n">
        <v>986659</v>
      </c>
      <c r="D54" s="41"/>
      <c r="E54" s="13" t="s">
        <v>876</v>
      </c>
      <c r="F54" s="13" t="s">
        <v>187</v>
      </c>
      <c r="G54" s="2" t="s">
        <v>858</v>
      </c>
      <c r="H54" s="3" t="s">
        <v>3</v>
      </c>
      <c r="I54" s="52" t="s">
        <v>860</v>
      </c>
      <c r="J54" s="2" t="s">
        <v>5</v>
      </c>
      <c r="K54" s="2"/>
      <c r="L54" s="31"/>
      <c r="M54" s="31"/>
      <c r="N54" s="31"/>
      <c r="O54" s="31"/>
      <c r="P54" s="31"/>
    </row>
    <row r="55" customFormat="false" ht="12.75" hidden="false" customHeight="false" outlineLevel="0" collapsed="false">
      <c r="A55" s="31"/>
      <c r="B55" s="39" t="n">
        <f aca="false">COUNTIF(C55:D55,"&gt;0")</f>
        <v>1</v>
      </c>
      <c r="C55" s="40" t="n">
        <v>986773</v>
      </c>
      <c r="D55" s="41"/>
      <c r="E55" s="5" t="s">
        <v>159</v>
      </c>
      <c r="F55" s="5" t="s">
        <v>160</v>
      </c>
      <c r="G55" s="2" t="s">
        <v>93</v>
      </c>
      <c r="H55" s="6" t="s">
        <v>9</v>
      </c>
      <c r="I55" s="4" t="s">
        <v>162</v>
      </c>
      <c r="J55" s="2" t="s">
        <v>5</v>
      </c>
      <c r="K55" s="2"/>
      <c r="L55" s="31"/>
      <c r="M55" s="31"/>
      <c r="N55" s="31"/>
      <c r="O55" s="31"/>
      <c r="P55" s="31"/>
    </row>
    <row r="56" customFormat="false" ht="12.75" hidden="false" customHeight="false" outlineLevel="0" collapsed="false">
      <c r="A56" s="31"/>
      <c r="B56" s="39" t="n">
        <f aca="false">COUNTIF(C56:D56,"&gt;0")</f>
        <v>1</v>
      </c>
      <c r="C56" s="40"/>
      <c r="D56" s="41" t="n">
        <v>346380</v>
      </c>
      <c r="E56" s="1" t="s">
        <v>877</v>
      </c>
      <c r="F56" s="1" t="s">
        <v>601</v>
      </c>
      <c r="G56" s="2" t="s">
        <v>878</v>
      </c>
      <c r="H56" s="6" t="s">
        <v>793</v>
      </c>
      <c r="I56" s="4" t="s">
        <v>879</v>
      </c>
      <c r="J56" s="2"/>
      <c r="K56" s="42" t="s">
        <v>785</v>
      </c>
      <c r="L56" s="31"/>
      <c r="M56" s="31"/>
      <c r="N56" s="31"/>
      <c r="O56" s="31"/>
      <c r="P56" s="31"/>
    </row>
    <row r="57" customFormat="false" ht="12.75" hidden="false" customHeight="false" outlineLevel="0" collapsed="false">
      <c r="A57" s="31"/>
      <c r="B57" s="39" t="n">
        <f aca="false">COUNTIF(C57:D57,"&gt;0")</f>
        <v>1</v>
      </c>
      <c r="C57" s="40"/>
      <c r="D57" s="41" t="n">
        <v>346366</v>
      </c>
      <c r="E57" s="5" t="s">
        <v>155</v>
      </c>
      <c r="F57" s="5" t="s">
        <v>700</v>
      </c>
      <c r="G57" s="2" t="s">
        <v>880</v>
      </c>
      <c r="H57" s="6" t="s">
        <v>793</v>
      </c>
      <c r="I57" s="4" t="s">
        <v>881</v>
      </c>
      <c r="J57" s="2"/>
      <c r="K57" s="42" t="s">
        <v>785</v>
      </c>
      <c r="L57" s="31"/>
      <c r="M57" s="31"/>
      <c r="N57" s="31"/>
      <c r="O57" s="31"/>
      <c r="P57" s="31"/>
    </row>
    <row r="58" customFormat="false" ht="12.75" hidden="false" customHeight="false" outlineLevel="0" collapsed="false">
      <c r="A58" s="31"/>
      <c r="B58" s="39" t="n">
        <f aca="false">COUNTIF(C58:D58,"&gt;0")</f>
        <v>1</v>
      </c>
      <c r="C58" s="40"/>
      <c r="D58" s="41" t="n">
        <v>346367</v>
      </c>
      <c r="E58" s="1" t="s">
        <v>155</v>
      </c>
      <c r="F58" s="1" t="s">
        <v>515</v>
      </c>
      <c r="G58" s="2" t="s">
        <v>880</v>
      </c>
      <c r="H58" s="6" t="s">
        <v>793</v>
      </c>
      <c r="I58" s="4" t="s">
        <v>881</v>
      </c>
      <c r="J58" s="2"/>
      <c r="K58" s="42" t="s">
        <v>785</v>
      </c>
      <c r="L58" s="31"/>
      <c r="M58" s="31"/>
      <c r="N58" s="31"/>
      <c r="O58" s="31"/>
      <c r="P58" s="31"/>
    </row>
    <row r="59" customFormat="false" ht="12.75" hidden="false" customHeight="false" outlineLevel="0" collapsed="false">
      <c r="A59" s="31"/>
      <c r="B59" s="39" t="n">
        <f aca="false">COUNTIF(C59:D59,"&gt;0")</f>
        <v>1</v>
      </c>
      <c r="C59" s="43" t="n">
        <v>986960</v>
      </c>
      <c r="D59" s="41"/>
      <c r="E59" s="44" t="s">
        <v>882</v>
      </c>
      <c r="F59" s="44" t="s">
        <v>130</v>
      </c>
      <c r="G59" s="2" t="s">
        <v>339</v>
      </c>
      <c r="H59" s="3" t="s">
        <v>3</v>
      </c>
      <c r="I59" s="52" t="s">
        <v>340</v>
      </c>
      <c r="J59" s="2" t="s">
        <v>5</v>
      </c>
      <c r="K59" s="2"/>
      <c r="L59" s="31"/>
      <c r="M59" s="31"/>
      <c r="N59" s="31"/>
      <c r="O59" s="31"/>
      <c r="P59" s="31"/>
    </row>
    <row r="60" customFormat="false" ht="12.75" hidden="false" customHeight="false" outlineLevel="0" collapsed="false">
      <c r="A60" s="31"/>
      <c r="B60" s="39" t="n">
        <f aca="false">COUNTIF(C60:D60,"&gt;0")</f>
        <v>1</v>
      </c>
      <c r="C60" s="40" t="n">
        <v>986574</v>
      </c>
      <c r="D60" s="41"/>
      <c r="E60" s="44" t="s">
        <v>183</v>
      </c>
      <c r="F60" s="44" t="s">
        <v>174</v>
      </c>
      <c r="G60" s="2" t="s">
        <v>67</v>
      </c>
      <c r="H60" s="3" t="s">
        <v>3</v>
      </c>
      <c r="I60" s="52" t="s">
        <v>68</v>
      </c>
      <c r="J60" s="2" t="s">
        <v>5</v>
      </c>
      <c r="K60" s="2"/>
      <c r="L60" s="31"/>
      <c r="M60" s="31"/>
      <c r="N60" s="31"/>
      <c r="O60" s="31"/>
      <c r="P60" s="31"/>
    </row>
    <row r="61" customFormat="false" ht="12.75" hidden="false" customHeight="false" outlineLevel="0" collapsed="false">
      <c r="A61" s="31"/>
      <c r="B61" s="39" t="n">
        <f aca="false">COUNTIF(C61:D61,"&gt;0")</f>
        <v>1</v>
      </c>
      <c r="C61" s="43" t="n">
        <v>986983</v>
      </c>
      <c r="D61" s="41"/>
      <c r="E61" s="44" t="s">
        <v>883</v>
      </c>
      <c r="F61" s="44" t="s">
        <v>884</v>
      </c>
      <c r="G61" s="2" t="s">
        <v>29</v>
      </c>
      <c r="H61" s="8" t="s">
        <v>30</v>
      </c>
      <c r="I61" s="4" t="s">
        <v>31</v>
      </c>
      <c r="J61" s="2" t="s">
        <v>5</v>
      </c>
      <c r="K61" s="2"/>
      <c r="L61" s="31"/>
      <c r="M61" s="31"/>
      <c r="N61" s="31"/>
      <c r="O61" s="31"/>
      <c r="P61" s="31"/>
    </row>
    <row r="62" customFormat="false" ht="12.75" hidden="false" customHeight="false" outlineLevel="0" collapsed="false">
      <c r="A62" s="31"/>
      <c r="B62" s="39" t="n">
        <f aca="false">COUNTIF(C62:D62,"&gt;0")</f>
        <v>1</v>
      </c>
      <c r="C62" s="40" t="n">
        <v>986619</v>
      </c>
      <c r="D62" s="41"/>
      <c r="E62" s="1" t="s">
        <v>184</v>
      </c>
      <c r="F62" s="1" t="s">
        <v>185</v>
      </c>
      <c r="G62" s="2" t="s">
        <v>29</v>
      </c>
      <c r="H62" s="8" t="s">
        <v>30</v>
      </c>
      <c r="I62" s="4" t="s">
        <v>31</v>
      </c>
      <c r="J62" s="2" t="s">
        <v>5</v>
      </c>
      <c r="K62" s="2"/>
      <c r="L62" s="31"/>
      <c r="M62" s="31"/>
      <c r="N62" s="31"/>
      <c r="O62" s="31"/>
      <c r="P62" s="31"/>
    </row>
    <row r="63" customFormat="false" ht="12.75" hidden="false" customHeight="false" outlineLevel="0" collapsed="false">
      <c r="A63" s="31"/>
      <c r="B63" s="39" t="n">
        <f aca="false">COUNTIF(C63:D63,"&gt;0")</f>
        <v>1</v>
      </c>
      <c r="C63" s="40" t="n">
        <v>986894</v>
      </c>
      <c r="D63" s="41"/>
      <c r="E63" s="1" t="s">
        <v>186</v>
      </c>
      <c r="F63" s="1" t="s">
        <v>187</v>
      </c>
      <c r="G63" s="2" t="s">
        <v>188</v>
      </c>
      <c r="H63" s="3" t="s">
        <v>3</v>
      </c>
      <c r="I63" s="4" t="s">
        <v>427</v>
      </c>
      <c r="J63" s="2" t="s">
        <v>5</v>
      </c>
      <c r="K63" s="2"/>
      <c r="L63" s="31"/>
      <c r="M63" s="31"/>
      <c r="N63" s="31"/>
      <c r="O63" s="31"/>
      <c r="P63" s="31"/>
    </row>
    <row r="64" customFormat="false" ht="12.75" hidden="false" customHeight="false" outlineLevel="0" collapsed="false">
      <c r="A64" s="31"/>
      <c r="B64" s="39" t="n">
        <f aca="false">COUNTIF(C64:D64,"&gt;0")</f>
        <v>1</v>
      </c>
      <c r="C64" s="40"/>
      <c r="D64" s="41" t="n">
        <v>346540</v>
      </c>
      <c r="E64" s="1" t="s">
        <v>885</v>
      </c>
      <c r="F64" s="1" t="s">
        <v>277</v>
      </c>
      <c r="G64" s="2" t="s">
        <v>854</v>
      </c>
      <c r="H64" s="8" t="s">
        <v>30</v>
      </c>
      <c r="I64" s="4" t="s">
        <v>855</v>
      </c>
      <c r="J64" s="2"/>
      <c r="K64" s="42" t="s">
        <v>785</v>
      </c>
      <c r="L64" s="31"/>
      <c r="M64" s="31"/>
      <c r="N64" s="31"/>
      <c r="O64" s="31"/>
      <c r="P64" s="31"/>
    </row>
    <row r="65" customFormat="false" ht="12.75" hidden="false" customHeight="false" outlineLevel="0" collapsed="false">
      <c r="A65" s="31"/>
      <c r="B65" s="39" t="n">
        <f aca="false">COUNTIF(C65:D65,"&gt;0")</f>
        <v>1</v>
      </c>
      <c r="C65" s="43" t="n">
        <v>986850</v>
      </c>
      <c r="D65" s="41"/>
      <c r="E65" s="44" t="s">
        <v>886</v>
      </c>
      <c r="F65" s="44" t="s">
        <v>842</v>
      </c>
      <c r="G65" s="2" t="s">
        <v>221</v>
      </c>
      <c r="H65" s="3" t="s">
        <v>3</v>
      </c>
      <c r="I65" s="52" t="s">
        <v>154</v>
      </c>
      <c r="J65" s="2" t="s">
        <v>5</v>
      </c>
      <c r="K65" s="2"/>
      <c r="L65" s="31"/>
      <c r="M65" s="31"/>
      <c r="N65" s="31"/>
      <c r="O65" s="31"/>
      <c r="P65" s="31"/>
    </row>
    <row r="66" customFormat="false" ht="12.75" hidden="false" customHeight="false" outlineLevel="0" collapsed="false">
      <c r="A66" s="31"/>
      <c r="B66" s="39" t="n">
        <f aca="false">COUNTIF(C66:D66,"&gt;0")</f>
        <v>1</v>
      </c>
      <c r="C66" s="43"/>
      <c r="D66" s="41" t="n">
        <v>346394</v>
      </c>
      <c r="E66" s="44" t="s">
        <v>887</v>
      </c>
      <c r="F66" s="44" t="s">
        <v>888</v>
      </c>
      <c r="G66" s="2" t="s">
        <v>889</v>
      </c>
      <c r="H66" s="3" t="s">
        <v>3</v>
      </c>
      <c r="I66" s="68" t="s">
        <v>890</v>
      </c>
      <c r="J66" s="2"/>
      <c r="K66" s="42" t="s">
        <v>785</v>
      </c>
      <c r="L66" s="31"/>
      <c r="M66" s="31"/>
      <c r="N66" s="31"/>
      <c r="O66" s="31"/>
      <c r="P66" s="31"/>
    </row>
    <row r="67" customFormat="false" ht="12.75" hidden="false" customHeight="false" outlineLevel="0" collapsed="false">
      <c r="A67" s="31"/>
      <c r="B67" s="39" t="n">
        <f aca="false">COUNTIF(C67:D67,"&gt;0")</f>
        <v>1</v>
      </c>
      <c r="C67" s="43"/>
      <c r="D67" s="41" t="n">
        <v>346395</v>
      </c>
      <c r="E67" s="44" t="s">
        <v>887</v>
      </c>
      <c r="F67" s="44" t="s">
        <v>653</v>
      </c>
      <c r="G67" s="2" t="s">
        <v>854</v>
      </c>
      <c r="H67" s="8" t="s">
        <v>30</v>
      </c>
      <c r="I67" s="68" t="s">
        <v>855</v>
      </c>
      <c r="J67" s="2"/>
      <c r="K67" s="42" t="s">
        <v>785</v>
      </c>
      <c r="L67" s="31"/>
      <c r="M67" s="31"/>
      <c r="N67" s="31"/>
      <c r="O67" s="31"/>
      <c r="P67" s="31"/>
    </row>
    <row r="68" customFormat="false" ht="12.75" hidden="false" customHeight="false" outlineLevel="0" collapsed="false">
      <c r="A68" s="31"/>
      <c r="B68" s="39" t="n">
        <f aca="false">COUNTIF(C68:D68,"&gt;0")</f>
        <v>1</v>
      </c>
      <c r="C68" s="43" t="n">
        <v>986986</v>
      </c>
      <c r="D68" s="41"/>
      <c r="E68" s="44" t="s">
        <v>200</v>
      </c>
      <c r="F68" s="44" t="s">
        <v>201</v>
      </c>
      <c r="G68" s="2" t="s">
        <v>17</v>
      </c>
      <c r="H68" s="3" t="s">
        <v>3</v>
      </c>
      <c r="I68" s="4" t="s">
        <v>18</v>
      </c>
      <c r="J68" s="2" t="s">
        <v>5</v>
      </c>
      <c r="K68" s="2"/>
      <c r="L68" s="31"/>
      <c r="M68" s="31"/>
      <c r="N68" s="31"/>
      <c r="O68" s="31"/>
      <c r="P68" s="31"/>
    </row>
    <row r="69" customFormat="false" ht="12.75" hidden="false" customHeight="false" outlineLevel="0" collapsed="false">
      <c r="A69" s="31"/>
      <c r="B69" s="39" t="n">
        <f aca="false">COUNTIF(C69:D69,"&gt;0")</f>
        <v>1</v>
      </c>
      <c r="C69" s="43" t="n">
        <v>986987</v>
      </c>
      <c r="D69" s="41"/>
      <c r="E69" s="44" t="s">
        <v>200</v>
      </c>
      <c r="F69" s="44" t="s">
        <v>450</v>
      </c>
      <c r="G69" s="2" t="s">
        <v>29</v>
      </c>
      <c r="H69" s="8" t="s">
        <v>30</v>
      </c>
      <c r="I69" s="4" t="s">
        <v>31</v>
      </c>
      <c r="J69" s="2" t="s">
        <v>5</v>
      </c>
      <c r="K69" s="2"/>
      <c r="L69" s="31"/>
      <c r="M69" s="31"/>
      <c r="N69" s="31"/>
      <c r="O69" s="31"/>
      <c r="P69" s="31"/>
    </row>
    <row r="70" customFormat="false" ht="12.75" hidden="false" customHeight="false" outlineLevel="0" collapsed="false">
      <c r="A70" s="31"/>
      <c r="B70" s="39" t="n">
        <f aca="false">COUNTIF(C70:D70,"&gt;0")</f>
        <v>1</v>
      </c>
      <c r="C70" s="43" t="n">
        <v>986612</v>
      </c>
      <c r="D70" s="41"/>
      <c r="E70" s="44" t="s">
        <v>891</v>
      </c>
      <c r="F70" s="44" t="s">
        <v>89</v>
      </c>
      <c r="G70" s="2" t="s">
        <v>868</v>
      </c>
      <c r="H70" s="3" t="s">
        <v>3</v>
      </c>
      <c r="I70" s="52" t="s">
        <v>569</v>
      </c>
      <c r="J70" s="2" t="s">
        <v>5</v>
      </c>
      <c r="K70" s="2"/>
      <c r="L70" s="31"/>
      <c r="M70" s="31"/>
      <c r="N70" s="31"/>
      <c r="O70" s="31"/>
      <c r="P70" s="31"/>
    </row>
    <row r="71" customFormat="false" ht="12.75" hidden="false" customHeight="false" outlineLevel="0" collapsed="false">
      <c r="A71" s="31"/>
      <c r="B71" s="39" t="n">
        <f aca="false">COUNTIF(C71:D71,"&gt;0")</f>
        <v>1</v>
      </c>
      <c r="C71" s="43"/>
      <c r="D71" s="41" t="n">
        <v>346476</v>
      </c>
      <c r="E71" s="44" t="s">
        <v>892</v>
      </c>
      <c r="F71" s="44" t="s">
        <v>391</v>
      </c>
      <c r="G71" s="2" t="s">
        <v>165</v>
      </c>
      <c r="H71" s="3" t="s">
        <v>3</v>
      </c>
      <c r="I71" s="4" t="s">
        <v>166</v>
      </c>
      <c r="J71" s="2"/>
      <c r="K71" s="42" t="s">
        <v>785</v>
      </c>
      <c r="L71" s="31"/>
      <c r="M71" s="31"/>
      <c r="N71" s="31"/>
      <c r="O71" s="31"/>
      <c r="P71" s="31"/>
    </row>
    <row r="72" customFormat="false" ht="12.75" hidden="false" customHeight="false" outlineLevel="0" collapsed="false">
      <c r="A72" s="31"/>
      <c r="B72" s="39" t="n">
        <f aca="false">COUNTIF(C72:D72,"&gt;0")</f>
        <v>1</v>
      </c>
      <c r="C72" s="43"/>
      <c r="D72" s="41" t="n">
        <v>346478</v>
      </c>
      <c r="E72" s="69" t="s">
        <v>892</v>
      </c>
      <c r="F72" s="69" t="s">
        <v>893</v>
      </c>
      <c r="G72" s="2" t="s">
        <v>894</v>
      </c>
      <c r="H72" s="6" t="s">
        <v>793</v>
      </c>
      <c r="I72" s="4" t="s">
        <v>895</v>
      </c>
      <c r="J72" s="2"/>
      <c r="K72" s="42" t="s">
        <v>785</v>
      </c>
      <c r="L72" s="31"/>
      <c r="M72" s="31"/>
      <c r="N72" s="31"/>
      <c r="O72" s="31"/>
      <c r="P72" s="31"/>
    </row>
    <row r="73" customFormat="false" ht="12.75" hidden="false" customHeight="false" outlineLevel="0" collapsed="false">
      <c r="A73" s="31"/>
      <c r="B73" s="39" t="n">
        <f aca="false">COUNTIF(C73:D73,"&gt;0")</f>
        <v>1</v>
      </c>
      <c r="C73" s="43" t="n">
        <v>986970</v>
      </c>
      <c r="D73" s="41"/>
      <c r="E73" s="70" t="s">
        <v>202</v>
      </c>
      <c r="F73" s="70" t="s">
        <v>203</v>
      </c>
      <c r="G73" s="2" t="s">
        <v>17</v>
      </c>
      <c r="H73" s="3" t="s">
        <v>3</v>
      </c>
      <c r="I73" s="4" t="s">
        <v>18</v>
      </c>
      <c r="J73" s="2" t="s">
        <v>5</v>
      </c>
      <c r="K73" s="2"/>
      <c r="L73" s="31"/>
      <c r="M73" s="31"/>
      <c r="N73" s="31"/>
      <c r="O73" s="31"/>
      <c r="P73" s="31"/>
    </row>
    <row r="74" customFormat="false" ht="12.75" hidden="false" customHeight="false" outlineLevel="0" collapsed="false">
      <c r="A74" s="31"/>
      <c r="B74" s="39" t="n">
        <f aca="false">COUNTIF(C74:D74,"&gt;0")</f>
        <v>1</v>
      </c>
      <c r="C74" s="40" t="n">
        <v>986720</v>
      </c>
      <c r="D74" s="41"/>
      <c r="E74" s="1" t="s">
        <v>204</v>
      </c>
      <c r="F74" s="1" t="s">
        <v>118</v>
      </c>
      <c r="G74" s="2" t="s">
        <v>896</v>
      </c>
      <c r="H74" s="6" t="s">
        <v>793</v>
      </c>
      <c r="I74" s="61" t="s">
        <v>897</v>
      </c>
      <c r="J74" s="2" t="s">
        <v>5</v>
      </c>
      <c r="K74" s="2"/>
      <c r="L74" s="31"/>
      <c r="M74" s="31"/>
      <c r="N74" s="31"/>
      <c r="O74" s="31"/>
      <c r="P74" s="31"/>
    </row>
    <row r="75" customFormat="false" ht="12.75" hidden="false" customHeight="false" outlineLevel="0" collapsed="false">
      <c r="A75" s="31"/>
      <c r="B75" s="39" t="n">
        <f aca="false">COUNTIF(C75:D75,"&gt;0")</f>
        <v>1</v>
      </c>
      <c r="C75" s="40"/>
      <c r="D75" s="41" t="n">
        <v>346346</v>
      </c>
      <c r="E75" s="1" t="s">
        <v>207</v>
      </c>
      <c r="F75" s="1" t="s">
        <v>44</v>
      </c>
      <c r="G75" s="2" t="s">
        <v>898</v>
      </c>
      <c r="H75" s="6" t="s">
        <v>793</v>
      </c>
      <c r="I75" s="71" t="s">
        <v>899</v>
      </c>
      <c r="J75" s="2"/>
      <c r="K75" s="42" t="s">
        <v>785</v>
      </c>
      <c r="L75" s="31"/>
      <c r="M75" s="31"/>
      <c r="N75" s="31"/>
      <c r="O75" s="31"/>
      <c r="P75" s="31"/>
    </row>
    <row r="76" customFormat="false" ht="12.75" hidden="false" customHeight="false" outlineLevel="0" collapsed="false">
      <c r="A76" s="31"/>
      <c r="B76" s="39" t="n">
        <f aca="false">COUNTIF(C76:D76,"&gt;0")</f>
        <v>1</v>
      </c>
      <c r="C76" s="43" t="n">
        <v>986935</v>
      </c>
      <c r="D76" s="41"/>
      <c r="E76" s="44" t="s">
        <v>900</v>
      </c>
      <c r="F76" s="44" t="s">
        <v>245</v>
      </c>
      <c r="G76" s="2" t="s">
        <v>209</v>
      </c>
      <c r="H76" s="8" t="s">
        <v>30</v>
      </c>
      <c r="I76" s="4" t="s">
        <v>210</v>
      </c>
      <c r="J76" s="2" t="s">
        <v>5</v>
      </c>
      <c r="K76" s="2"/>
      <c r="L76" s="31"/>
      <c r="M76" s="31"/>
      <c r="N76" s="31"/>
      <c r="O76" s="31"/>
      <c r="P76" s="31"/>
    </row>
    <row r="77" customFormat="false" ht="12.75" hidden="false" customHeight="false" outlineLevel="0" collapsed="false">
      <c r="A77" s="31"/>
      <c r="B77" s="39" t="n">
        <f aca="false">COUNTIF(C77:D77,"&gt;0")</f>
        <v>1</v>
      </c>
      <c r="C77" s="40" t="n">
        <v>986632</v>
      </c>
      <c r="D77" s="41"/>
      <c r="E77" s="44" t="s">
        <v>901</v>
      </c>
      <c r="F77" s="44" t="s">
        <v>326</v>
      </c>
      <c r="G77" s="2" t="s">
        <v>209</v>
      </c>
      <c r="H77" s="8" t="s">
        <v>30</v>
      </c>
      <c r="I77" s="4" t="s">
        <v>210</v>
      </c>
      <c r="J77" s="2" t="s">
        <v>5</v>
      </c>
      <c r="K77" s="2"/>
      <c r="L77" s="31"/>
      <c r="M77" s="31"/>
      <c r="N77" s="31"/>
      <c r="O77" s="31"/>
      <c r="P77" s="31"/>
    </row>
    <row r="78" customFormat="false" ht="12.75" hidden="false" customHeight="false" outlineLevel="0" collapsed="false">
      <c r="A78" s="31"/>
      <c r="B78" s="39" t="n">
        <f aca="false">COUNTIF(C78:D78,"&gt;0")</f>
        <v>2</v>
      </c>
      <c r="C78" s="40" t="n">
        <v>986832</v>
      </c>
      <c r="D78" s="41" t="n">
        <v>346365</v>
      </c>
      <c r="E78" s="1" t="s">
        <v>216</v>
      </c>
      <c r="F78" s="1" t="s">
        <v>217</v>
      </c>
      <c r="G78" s="2" t="s">
        <v>17</v>
      </c>
      <c r="H78" s="3" t="s">
        <v>3</v>
      </c>
      <c r="I78" s="4" t="s">
        <v>18</v>
      </c>
      <c r="J78" s="2" t="s">
        <v>5</v>
      </c>
      <c r="K78" s="42" t="s">
        <v>785</v>
      </c>
      <c r="L78" s="31"/>
      <c r="M78" s="31"/>
      <c r="N78" s="31"/>
      <c r="O78" s="31"/>
      <c r="P78" s="31"/>
    </row>
    <row r="79" customFormat="false" ht="12.75" hidden="false" customHeight="false" outlineLevel="0" collapsed="false">
      <c r="A79" s="31"/>
      <c r="B79" s="39" t="n">
        <f aca="false">COUNTIF(C79:D79,"&gt;0")</f>
        <v>1</v>
      </c>
      <c r="C79" s="40" t="n">
        <v>986570</v>
      </c>
      <c r="D79" s="41"/>
      <c r="E79" s="1" t="s">
        <v>902</v>
      </c>
      <c r="F79" s="1" t="s">
        <v>176</v>
      </c>
      <c r="G79" s="2" t="s">
        <v>29</v>
      </c>
      <c r="H79" s="8" t="s">
        <v>30</v>
      </c>
      <c r="I79" s="4" t="s">
        <v>31</v>
      </c>
      <c r="J79" s="2" t="s">
        <v>5</v>
      </c>
      <c r="K79" s="2"/>
      <c r="L79" s="31"/>
      <c r="M79" s="31"/>
      <c r="N79" s="31"/>
      <c r="O79" s="31"/>
      <c r="P79" s="31"/>
    </row>
    <row r="80" customFormat="false" ht="12.75" hidden="false" customHeight="false" outlineLevel="0" collapsed="false">
      <c r="A80" s="31"/>
      <c r="B80" s="39" t="n">
        <f aca="false">COUNTIF(C80:D80,"&gt;0")</f>
        <v>2</v>
      </c>
      <c r="C80" s="40" t="n">
        <v>986900</v>
      </c>
      <c r="D80" s="41" t="n">
        <v>346454</v>
      </c>
      <c r="E80" s="1" t="s">
        <v>903</v>
      </c>
      <c r="F80" s="1" t="s">
        <v>89</v>
      </c>
      <c r="G80" s="2" t="s">
        <v>904</v>
      </c>
      <c r="H80" s="6" t="s">
        <v>793</v>
      </c>
      <c r="I80" s="4" t="s">
        <v>905</v>
      </c>
      <c r="J80" s="2" t="s">
        <v>5</v>
      </c>
      <c r="K80" s="42" t="s">
        <v>785</v>
      </c>
      <c r="L80" s="31"/>
      <c r="M80" s="31"/>
      <c r="N80" s="31"/>
      <c r="O80" s="31"/>
      <c r="P80" s="31"/>
    </row>
    <row r="81" customFormat="false" ht="12.75" hidden="false" customHeight="false" outlineLevel="0" collapsed="false">
      <c r="A81" s="31"/>
      <c r="B81" s="39" t="n">
        <f aca="false">COUNTIF(C81:D81,"&gt;0")</f>
        <v>1</v>
      </c>
      <c r="C81" s="43" t="n">
        <v>986661</v>
      </c>
      <c r="D81" s="41"/>
      <c r="E81" s="44" t="s">
        <v>906</v>
      </c>
      <c r="F81" s="44" t="s">
        <v>201</v>
      </c>
      <c r="G81" s="2" t="s">
        <v>858</v>
      </c>
      <c r="H81" s="3" t="s">
        <v>3</v>
      </c>
      <c r="I81" s="52" t="s">
        <v>860</v>
      </c>
      <c r="J81" s="2" t="s">
        <v>5</v>
      </c>
      <c r="K81" s="2"/>
      <c r="L81" s="31"/>
      <c r="M81" s="31"/>
      <c r="N81" s="31"/>
      <c r="O81" s="31"/>
      <c r="P81" s="31"/>
    </row>
    <row r="82" customFormat="false" ht="12.75" hidden="false" customHeight="false" outlineLevel="0" collapsed="false">
      <c r="A82" s="31"/>
      <c r="B82" s="39" t="n">
        <f aca="false">COUNTIF(C82:D82,"&gt;0")</f>
        <v>1</v>
      </c>
      <c r="C82" s="43" t="n">
        <v>987035</v>
      </c>
      <c r="D82" s="41"/>
      <c r="E82" s="44" t="s">
        <v>907</v>
      </c>
      <c r="F82" s="44" t="s">
        <v>908</v>
      </c>
      <c r="G82" s="2" t="s">
        <v>58</v>
      </c>
      <c r="H82" s="8" t="s">
        <v>30</v>
      </c>
      <c r="I82" s="4" t="s">
        <v>90</v>
      </c>
      <c r="J82" s="2" t="s">
        <v>5</v>
      </c>
      <c r="K82" s="2"/>
      <c r="L82" s="31"/>
      <c r="M82" s="31"/>
      <c r="N82" s="31"/>
      <c r="O82" s="31"/>
      <c r="P82" s="31"/>
    </row>
    <row r="83" customFormat="false" ht="12.75" hidden="false" customHeight="false" outlineLevel="0" collapsed="false">
      <c r="A83" s="31"/>
      <c r="B83" s="39" t="n">
        <f aca="false">COUNTIF(C83:D83,"&gt;0")</f>
        <v>1</v>
      </c>
      <c r="C83" s="40" t="n">
        <v>986941</v>
      </c>
      <c r="D83" s="41"/>
      <c r="E83" s="13" t="s">
        <v>219</v>
      </c>
      <c r="F83" s="13" t="s">
        <v>220</v>
      </c>
      <c r="G83" s="2" t="s">
        <v>221</v>
      </c>
      <c r="H83" s="3" t="s">
        <v>3</v>
      </c>
      <c r="I83" s="4" t="s">
        <v>154</v>
      </c>
      <c r="J83" s="2" t="s">
        <v>5</v>
      </c>
      <c r="K83" s="2"/>
      <c r="L83" s="31"/>
      <c r="M83" s="31"/>
      <c r="N83" s="31"/>
      <c r="O83" s="31"/>
      <c r="P83" s="31"/>
    </row>
    <row r="84" customFormat="false" ht="12.75" hidden="false" customHeight="false" outlineLevel="0" collapsed="false">
      <c r="A84" s="31"/>
      <c r="B84" s="39" t="n">
        <f aca="false">COUNTIF(C84:D84,"&gt;0")</f>
        <v>1</v>
      </c>
      <c r="C84" s="43" t="n">
        <v>986971</v>
      </c>
      <c r="D84" s="41"/>
      <c r="E84" s="1" t="s">
        <v>909</v>
      </c>
      <c r="F84" s="1" t="s">
        <v>33</v>
      </c>
      <c r="G84" s="2" t="s">
        <v>910</v>
      </c>
      <c r="H84" s="3" t="s">
        <v>3</v>
      </c>
      <c r="I84" s="52" t="s">
        <v>911</v>
      </c>
      <c r="J84" s="2" t="s">
        <v>5</v>
      </c>
      <c r="K84" s="2"/>
      <c r="L84" s="31"/>
      <c r="M84" s="31"/>
      <c r="N84" s="31"/>
      <c r="O84" s="31"/>
      <c r="P84" s="31"/>
    </row>
    <row r="85" customFormat="false" ht="12.75" hidden="false" customHeight="false" outlineLevel="0" collapsed="false">
      <c r="A85" s="31"/>
      <c r="B85" s="39" t="n">
        <f aca="false">COUNTIF(C85:D85,"&gt;0")</f>
        <v>1</v>
      </c>
      <c r="C85" s="43"/>
      <c r="D85" s="41" t="n">
        <v>346433</v>
      </c>
      <c r="E85" s="5" t="s">
        <v>912</v>
      </c>
      <c r="F85" s="5" t="s">
        <v>913</v>
      </c>
      <c r="G85" s="2" t="s">
        <v>854</v>
      </c>
      <c r="H85" s="8" t="s">
        <v>30</v>
      </c>
      <c r="I85" s="68" t="s">
        <v>855</v>
      </c>
      <c r="J85" s="2"/>
      <c r="K85" s="42" t="s">
        <v>785</v>
      </c>
      <c r="L85" s="31"/>
      <c r="M85" s="31"/>
      <c r="N85" s="31"/>
      <c r="O85" s="31"/>
      <c r="P85" s="31"/>
    </row>
    <row r="86" customFormat="false" ht="12.75" hidden="false" customHeight="false" outlineLevel="0" collapsed="false">
      <c r="A86" s="31"/>
      <c r="B86" s="39" t="n">
        <f aca="false">COUNTIF(C86:D86,"&gt;0")</f>
        <v>1</v>
      </c>
      <c r="C86" s="43"/>
      <c r="D86" s="41" t="n">
        <v>346320</v>
      </c>
      <c r="E86" s="1" t="s">
        <v>912</v>
      </c>
      <c r="F86" s="1" t="s">
        <v>118</v>
      </c>
      <c r="G86" s="2" t="s">
        <v>850</v>
      </c>
      <c r="H86" s="3" t="s">
        <v>3</v>
      </c>
      <c r="I86" s="68" t="s">
        <v>851</v>
      </c>
      <c r="J86" s="2"/>
      <c r="K86" s="42" t="s">
        <v>785</v>
      </c>
      <c r="L86" s="31"/>
      <c r="M86" s="31"/>
      <c r="N86" s="31"/>
      <c r="O86" s="31"/>
      <c r="P86" s="31"/>
    </row>
    <row r="87" customFormat="false" ht="12.75" hidden="false" customHeight="false" outlineLevel="0" collapsed="false">
      <c r="A87" s="31"/>
      <c r="B87" s="39" t="n">
        <f aca="false">COUNTIF(C87:D87,"&gt;0")</f>
        <v>1</v>
      </c>
      <c r="C87" s="40" t="n">
        <v>987003</v>
      </c>
      <c r="D87" s="41"/>
      <c r="E87" s="13" t="s">
        <v>914</v>
      </c>
      <c r="F87" s="13" t="s">
        <v>366</v>
      </c>
      <c r="G87" s="2" t="s">
        <v>29</v>
      </c>
      <c r="H87" s="8" t="s">
        <v>30</v>
      </c>
      <c r="I87" s="4" t="s">
        <v>31</v>
      </c>
      <c r="J87" s="2" t="s">
        <v>5</v>
      </c>
      <c r="K87" s="2"/>
      <c r="L87" s="31"/>
      <c r="M87" s="31"/>
      <c r="N87" s="31"/>
      <c r="O87" s="31"/>
      <c r="P87" s="31"/>
    </row>
    <row r="88" customFormat="false" ht="12.75" hidden="false" customHeight="false" outlineLevel="0" collapsed="false">
      <c r="A88" s="31"/>
      <c r="B88" s="39" t="n">
        <f aca="false">COUNTIF(C88:D88,"&gt;0")</f>
        <v>1</v>
      </c>
      <c r="C88" s="40"/>
      <c r="D88" s="41" t="n">
        <v>346317</v>
      </c>
      <c r="E88" s="13" t="s">
        <v>915</v>
      </c>
      <c r="F88" s="13" t="s">
        <v>352</v>
      </c>
      <c r="G88" s="2" t="s">
        <v>916</v>
      </c>
      <c r="H88" s="6" t="s">
        <v>793</v>
      </c>
      <c r="I88" s="4" t="s">
        <v>917</v>
      </c>
      <c r="J88" s="2"/>
      <c r="K88" s="42" t="s">
        <v>785</v>
      </c>
      <c r="L88" s="31"/>
      <c r="M88" s="31"/>
      <c r="N88" s="31"/>
      <c r="O88" s="31"/>
      <c r="P88" s="31"/>
    </row>
    <row r="89" customFormat="false" ht="12.75" hidden="false" customHeight="false" outlineLevel="0" collapsed="false">
      <c r="A89" s="31"/>
      <c r="B89" s="39" t="n">
        <f aca="false">COUNTIF(C89:D89,"&gt;0")</f>
        <v>1</v>
      </c>
      <c r="C89" s="40"/>
      <c r="D89" s="41" t="n">
        <v>346477</v>
      </c>
      <c r="E89" s="13" t="s">
        <v>918</v>
      </c>
      <c r="F89" s="13" t="s">
        <v>919</v>
      </c>
      <c r="G89" s="2" t="s">
        <v>894</v>
      </c>
      <c r="H89" s="6" t="s">
        <v>793</v>
      </c>
      <c r="I89" s="4" t="s">
        <v>895</v>
      </c>
      <c r="J89" s="2"/>
      <c r="K89" s="42" t="s">
        <v>785</v>
      </c>
      <c r="L89" s="31"/>
      <c r="M89" s="31"/>
      <c r="N89" s="31"/>
      <c r="O89" s="31"/>
      <c r="P89" s="31"/>
    </row>
    <row r="90" customFormat="false" ht="12.75" hidden="false" customHeight="false" outlineLevel="0" collapsed="false">
      <c r="A90" s="31"/>
      <c r="B90" s="39" t="n">
        <f aca="false">COUNTIF(C90:D90,"&gt;0")</f>
        <v>1</v>
      </c>
      <c r="C90" s="40" t="n">
        <v>986939</v>
      </c>
      <c r="D90" s="41"/>
      <c r="E90" s="1" t="s">
        <v>234</v>
      </c>
      <c r="F90" s="1" t="s">
        <v>920</v>
      </c>
      <c r="G90" s="2" t="s">
        <v>221</v>
      </c>
      <c r="H90" s="3" t="s">
        <v>3</v>
      </c>
      <c r="I90" s="4" t="s">
        <v>154</v>
      </c>
      <c r="J90" s="2" t="s">
        <v>5</v>
      </c>
      <c r="K90" s="2"/>
      <c r="L90" s="31"/>
      <c r="M90" s="31"/>
      <c r="N90" s="31"/>
      <c r="O90" s="31"/>
      <c r="P90" s="31"/>
    </row>
    <row r="91" customFormat="false" ht="12.75" hidden="false" customHeight="false" outlineLevel="0" collapsed="false">
      <c r="A91" s="31"/>
      <c r="B91" s="39" t="n">
        <f aca="false">COUNTIF(C91:D91,"&gt;0")</f>
        <v>1</v>
      </c>
      <c r="C91" s="40"/>
      <c r="D91" s="41" t="n">
        <v>346539</v>
      </c>
      <c r="E91" s="1" t="s">
        <v>921</v>
      </c>
      <c r="F91" s="1" t="s">
        <v>164</v>
      </c>
      <c r="G91" s="2" t="s">
        <v>922</v>
      </c>
      <c r="H91" s="8" t="s">
        <v>30</v>
      </c>
      <c r="I91" s="51" t="s">
        <v>923</v>
      </c>
      <c r="J91" s="2"/>
      <c r="K91" s="42" t="s">
        <v>785</v>
      </c>
      <c r="L91" s="31"/>
      <c r="M91" s="31"/>
      <c r="N91" s="31"/>
      <c r="O91" s="31"/>
      <c r="P91" s="31"/>
    </row>
    <row r="92" customFormat="false" ht="12.75" hidden="false" customHeight="false" outlineLevel="0" collapsed="false">
      <c r="A92" s="31"/>
      <c r="B92" s="39" t="n">
        <f aca="false">COUNTIF(C92:D92,"&gt;0")</f>
        <v>1</v>
      </c>
      <c r="C92" s="43" t="n">
        <v>986907</v>
      </c>
      <c r="D92" s="41"/>
      <c r="E92" s="44" t="s">
        <v>236</v>
      </c>
      <c r="F92" s="44" t="s">
        <v>357</v>
      </c>
      <c r="G92" s="2" t="s">
        <v>214</v>
      </c>
      <c r="H92" s="8" t="s">
        <v>30</v>
      </c>
      <c r="I92" s="51" t="s">
        <v>215</v>
      </c>
      <c r="J92" s="2" t="s">
        <v>5</v>
      </c>
      <c r="K92" s="2"/>
      <c r="L92" s="31"/>
      <c r="M92" s="31"/>
      <c r="N92" s="31"/>
      <c r="O92" s="31"/>
      <c r="P92" s="31"/>
    </row>
    <row r="93" customFormat="false" ht="12.75" hidden="false" customHeight="false" outlineLevel="0" collapsed="false">
      <c r="A93" s="31"/>
      <c r="B93" s="39" t="n">
        <f aca="false">COUNTIF(C93:D93,"&gt;0")</f>
        <v>1</v>
      </c>
      <c r="C93" s="40" t="n">
        <v>986565</v>
      </c>
      <c r="D93" s="41"/>
      <c r="E93" s="1" t="s">
        <v>236</v>
      </c>
      <c r="F93" s="1" t="s">
        <v>350</v>
      </c>
      <c r="G93" s="2" t="s">
        <v>165</v>
      </c>
      <c r="H93" s="3" t="s">
        <v>3</v>
      </c>
      <c r="I93" s="4" t="s">
        <v>166</v>
      </c>
      <c r="J93" s="2" t="s">
        <v>5</v>
      </c>
      <c r="K93" s="2"/>
      <c r="L93" s="31"/>
      <c r="M93" s="31"/>
      <c r="N93" s="31"/>
      <c r="O93" s="31"/>
      <c r="P93" s="31"/>
    </row>
    <row r="94" customFormat="false" ht="12.75" hidden="false" customHeight="false" outlineLevel="0" collapsed="false">
      <c r="A94" s="31"/>
      <c r="B94" s="39" t="n">
        <f aca="false">COUNTIF(C94:D94,"&gt;0")</f>
        <v>2</v>
      </c>
      <c r="C94" s="43" t="n">
        <v>986768</v>
      </c>
      <c r="D94" s="41" t="n">
        <v>346422</v>
      </c>
      <c r="E94" s="44" t="s">
        <v>924</v>
      </c>
      <c r="F94" s="44" t="s">
        <v>343</v>
      </c>
      <c r="G94" s="2" t="s">
        <v>17</v>
      </c>
      <c r="H94" s="3" t="s">
        <v>3</v>
      </c>
      <c r="I94" s="4" t="s">
        <v>18</v>
      </c>
      <c r="J94" s="2" t="s">
        <v>5</v>
      </c>
      <c r="K94" s="42" t="s">
        <v>785</v>
      </c>
      <c r="L94" s="31"/>
      <c r="M94" s="31"/>
      <c r="N94" s="31"/>
      <c r="O94" s="31"/>
      <c r="P94" s="31"/>
    </row>
    <row r="95" customFormat="false" ht="12.75" hidden="false" customHeight="false" outlineLevel="0" collapsed="false">
      <c r="A95" s="31"/>
      <c r="B95" s="39" t="n">
        <f aca="false">COUNTIF(C95:D95,"&gt;0")</f>
        <v>1</v>
      </c>
      <c r="C95" s="43"/>
      <c r="D95" s="41" t="n">
        <v>346416</v>
      </c>
      <c r="E95" s="44" t="s">
        <v>925</v>
      </c>
      <c r="F95" s="44" t="s">
        <v>201</v>
      </c>
      <c r="G95" s="2" t="s">
        <v>926</v>
      </c>
      <c r="H95" s="3" t="s">
        <v>3</v>
      </c>
      <c r="I95" s="4" t="s">
        <v>927</v>
      </c>
      <c r="J95" s="2"/>
      <c r="K95" s="42" t="s">
        <v>785</v>
      </c>
      <c r="L95" s="31"/>
      <c r="M95" s="31"/>
      <c r="N95" s="31"/>
      <c r="O95" s="31"/>
      <c r="P95" s="31"/>
    </row>
    <row r="96" customFormat="false" ht="12.75" hidden="false" customHeight="false" outlineLevel="0" collapsed="false">
      <c r="A96" s="31"/>
      <c r="B96" s="39" t="n">
        <f aca="false">COUNTIF(C96:D96,"&gt;0")</f>
        <v>1</v>
      </c>
      <c r="C96" s="40" t="n">
        <v>986660</v>
      </c>
      <c r="D96" s="41"/>
      <c r="E96" s="44" t="s">
        <v>928</v>
      </c>
      <c r="F96" s="44" t="s">
        <v>376</v>
      </c>
      <c r="G96" s="2" t="s">
        <v>858</v>
      </c>
      <c r="H96" s="6" t="s">
        <v>793</v>
      </c>
      <c r="I96" s="52" t="s">
        <v>860</v>
      </c>
      <c r="J96" s="2" t="s">
        <v>5</v>
      </c>
      <c r="K96" s="2"/>
      <c r="L96" s="31"/>
      <c r="M96" s="31"/>
      <c r="N96" s="31"/>
      <c r="O96" s="31"/>
      <c r="P96" s="31"/>
    </row>
    <row r="97" customFormat="false" ht="12.75" hidden="false" customHeight="false" outlineLevel="0" collapsed="false">
      <c r="A97" s="31"/>
      <c r="B97" s="39" t="n">
        <f aca="false">COUNTIF(C97:D97,"&gt;0")</f>
        <v>1</v>
      </c>
      <c r="C97" s="43" t="n">
        <v>986580</v>
      </c>
      <c r="D97" s="41"/>
      <c r="E97" s="44" t="s">
        <v>929</v>
      </c>
      <c r="F97" s="44" t="s">
        <v>48</v>
      </c>
      <c r="G97" s="2" t="s">
        <v>198</v>
      </c>
      <c r="H97" s="3" t="s">
        <v>3</v>
      </c>
      <c r="I97" s="52" t="s">
        <v>546</v>
      </c>
      <c r="J97" s="2" t="s">
        <v>5</v>
      </c>
      <c r="K97" s="2"/>
      <c r="L97" s="31"/>
      <c r="M97" s="31"/>
      <c r="N97" s="31"/>
      <c r="O97" s="31"/>
      <c r="P97" s="31"/>
    </row>
    <row r="98" customFormat="false" ht="12.75" hidden="false" customHeight="false" outlineLevel="0" collapsed="false">
      <c r="A98" s="31"/>
      <c r="B98" s="39" t="n">
        <f aca="false">COUNTIF(C98:D98,"&gt;0")</f>
        <v>1</v>
      </c>
      <c r="C98" s="43"/>
      <c r="D98" s="41" t="n">
        <v>346369</v>
      </c>
      <c r="E98" s="44" t="s">
        <v>930</v>
      </c>
      <c r="F98" s="44" t="s">
        <v>70</v>
      </c>
      <c r="G98" s="2" t="s">
        <v>931</v>
      </c>
      <c r="H98" s="8" t="s">
        <v>30</v>
      </c>
      <c r="I98" s="68"/>
      <c r="J98" s="2"/>
      <c r="K98" s="42" t="s">
        <v>785</v>
      </c>
      <c r="L98" s="31"/>
      <c r="M98" s="31"/>
      <c r="N98" s="31"/>
      <c r="O98" s="31"/>
      <c r="P98" s="31"/>
    </row>
    <row r="99" customFormat="false" ht="12.75" hidden="false" customHeight="false" outlineLevel="0" collapsed="false">
      <c r="A99" s="31"/>
      <c r="B99" s="39" t="n">
        <f aca="false">COUNTIF(C99:D99,"&gt;0")</f>
        <v>1</v>
      </c>
      <c r="C99" s="43" t="n">
        <v>986988</v>
      </c>
      <c r="D99" s="41"/>
      <c r="E99" s="44" t="s">
        <v>932</v>
      </c>
      <c r="F99" s="44" t="s">
        <v>419</v>
      </c>
      <c r="G99" s="2" t="s">
        <v>180</v>
      </c>
      <c r="H99" s="8" t="s">
        <v>30</v>
      </c>
      <c r="I99" s="51" t="s">
        <v>182</v>
      </c>
      <c r="J99" s="2" t="s">
        <v>5</v>
      </c>
      <c r="K99" s="2"/>
      <c r="L99" s="31"/>
      <c r="M99" s="31"/>
      <c r="N99" s="31"/>
      <c r="O99" s="31"/>
      <c r="P99" s="31"/>
    </row>
    <row r="100" customFormat="false" ht="12.75" hidden="false" customHeight="false" outlineLevel="0" collapsed="false">
      <c r="A100" s="31"/>
      <c r="B100" s="39" t="n">
        <f aca="false">COUNTIF(C100:D100,"&gt;0")</f>
        <v>1</v>
      </c>
      <c r="C100" s="43" t="n">
        <v>986739</v>
      </c>
      <c r="D100" s="41"/>
      <c r="E100" s="44" t="s">
        <v>248</v>
      </c>
      <c r="F100" s="44" t="s">
        <v>245</v>
      </c>
      <c r="G100" s="2" t="s">
        <v>933</v>
      </c>
      <c r="H100" s="3" t="s">
        <v>3</v>
      </c>
      <c r="I100" s="52" t="s">
        <v>934</v>
      </c>
      <c r="J100" s="2" t="s">
        <v>5</v>
      </c>
      <c r="K100" s="2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A101" s="31"/>
      <c r="B101" s="39" t="n">
        <f aca="false">COUNTIF(C101:D101,"&gt;0")</f>
        <v>1</v>
      </c>
      <c r="C101" s="43" t="n">
        <v>986538</v>
      </c>
      <c r="D101" s="41"/>
      <c r="E101" s="44" t="s">
        <v>935</v>
      </c>
      <c r="F101" s="44" t="s">
        <v>936</v>
      </c>
      <c r="G101" s="2" t="s">
        <v>937</v>
      </c>
      <c r="H101" s="6" t="s">
        <v>793</v>
      </c>
      <c r="I101" s="52" t="s">
        <v>938</v>
      </c>
      <c r="J101" s="2" t="s">
        <v>5</v>
      </c>
      <c r="K101" s="2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A102" s="31"/>
      <c r="B102" s="39" t="n">
        <f aca="false">COUNTIF(C102:D102,"&gt;0")</f>
        <v>1</v>
      </c>
      <c r="C102" s="43"/>
      <c r="D102" s="41" t="n">
        <v>346446</v>
      </c>
      <c r="E102" s="44" t="s">
        <v>939</v>
      </c>
      <c r="F102" s="44" t="s">
        <v>459</v>
      </c>
      <c r="G102" s="2" t="s">
        <v>940</v>
      </c>
      <c r="H102" s="3" t="s">
        <v>3</v>
      </c>
      <c r="I102" s="68" t="s">
        <v>874</v>
      </c>
      <c r="J102" s="2"/>
      <c r="K102" s="42" t="s">
        <v>785</v>
      </c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A103" s="31"/>
      <c r="B103" s="39" t="n">
        <f aca="false">COUNTIF(C103:D103,"&gt;0")</f>
        <v>1</v>
      </c>
      <c r="C103" s="43"/>
      <c r="D103" s="41" t="n">
        <v>346387</v>
      </c>
      <c r="E103" s="44" t="s">
        <v>941</v>
      </c>
      <c r="F103" s="44" t="s">
        <v>118</v>
      </c>
      <c r="G103" s="2" t="s">
        <v>854</v>
      </c>
      <c r="H103" s="8" t="s">
        <v>30</v>
      </c>
      <c r="I103" s="68" t="s">
        <v>855</v>
      </c>
      <c r="J103" s="2"/>
      <c r="K103" s="42" t="s">
        <v>785</v>
      </c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A104" s="31"/>
      <c r="B104" s="39" t="n">
        <f aca="false">COUNTIF(C104:D104,"&gt;0")</f>
        <v>1</v>
      </c>
      <c r="C104" s="43"/>
      <c r="D104" s="41" t="n">
        <v>346298</v>
      </c>
      <c r="E104" s="44" t="s">
        <v>942</v>
      </c>
      <c r="F104" s="44" t="s">
        <v>429</v>
      </c>
      <c r="G104" s="2" t="s">
        <v>943</v>
      </c>
      <c r="H104" s="6" t="s">
        <v>793</v>
      </c>
      <c r="I104" s="68" t="s">
        <v>897</v>
      </c>
      <c r="J104" s="2"/>
      <c r="K104" s="42" t="s">
        <v>785</v>
      </c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A105" s="31"/>
      <c r="B105" s="39" t="n">
        <f aca="false">COUNTIF(C105:D105,"&gt;0")</f>
        <v>1</v>
      </c>
      <c r="C105" s="43" t="n">
        <v>986675</v>
      </c>
      <c r="D105" s="41"/>
      <c r="E105" s="44" t="s">
        <v>944</v>
      </c>
      <c r="F105" s="44" t="s">
        <v>945</v>
      </c>
      <c r="G105" s="2" t="s">
        <v>58</v>
      </c>
      <c r="H105" s="8" t="s">
        <v>30</v>
      </c>
      <c r="I105" s="51" t="s">
        <v>90</v>
      </c>
      <c r="J105" s="2" t="s">
        <v>5</v>
      </c>
      <c r="K105" s="2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A106" s="31"/>
      <c r="B106" s="39" t="n">
        <f aca="false">COUNTIF(C106:D106,"&gt;0")</f>
        <v>1</v>
      </c>
      <c r="C106" s="43" t="n">
        <v>986879</v>
      </c>
      <c r="D106" s="41"/>
      <c r="E106" s="44" t="s">
        <v>261</v>
      </c>
      <c r="F106" s="44" t="s">
        <v>164</v>
      </c>
      <c r="G106" s="2" t="s">
        <v>946</v>
      </c>
      <c r="H106" s="3" t="s">
        <v>3</v>
      </c>
      <c r="I106" s="4" t="s">
        <v>947</v>
      </c>
      <c r="J106" s="2" t="s">
        <v>5</v>
      </c>
      <c r="K106" s="2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A107" s="31"/>
      <c r="B107" s="39" t="n">
        <f aca="false">COUNTIF(C107:D107,"&gt;0")</f>
        <v>1</v>
      </c>
      <c r="C107" s="43" t="n">
        <v>986997</v>
      </c>
      <c r="D107" s="41"/>
      <c r="E107" s="44" t="s">
        <v>948</v>
      </c>
      <c r="F107" s="44" t="s">
        <v>949</v>
      </c>
      <c r="G107" s="2" t="s">
        <v>58</v>
      </c>
      <c r="H107" s="8" t="s">
        <v>30</v>
      </c>
      <c r="I107" s="51" t="s">
        <v>90</v>
      </c>
      <c r="J107" s="2" t="s">
        <v>5</v>
      </c>
      <c r="K107" s="2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A108" s="31"/>
      <c r="B108" s="39" t="n">
        <f aca="false">COUNTIF(C108:D108,"&gt;0")</f>
        <v>1</v>
      </c>
      <c r="C108" s="43"/>
      <c r="D108" s="41" t="n">
        <v>346392</v>
      </c>
      <c r="E108" s="44" t="s">
        <v>950</v>
      </c>
      <c r="F108" s="44" t="s">
        <v>515</v>
      </c>
      <c r="G108" s="2" t="s">
        <v>854</v>
      </c>
      <c r="H108" s="8" t="s">
        <v>30</v>
      </c>
      <c r="I108" s="51"/>
      <c r="J108" s="2"/>
      <c r="K108" s="42" t="s">
        <v>785</v>
      </c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A109" s="31"/>
      <c r="B109" s="39" t="n">
        <f aca="false">COUNTIF(C109:D109,"&gt;0")</f>
        <v>2</v>
      </c>
      <c r="C109" s="40" t="n">
        <v>986470</v>
      </c>
      <c r="D109" s="41" t="n">
        <v>346434</v>
      </c>
      <c r="E109" s="13" t="s">
        <v>271</v>
      </c>
      <c r="F109" s="13" t="s">
        <v>128</v>
      </c>
      <c r="G109" s="2" t="s">
        <v>67</v>
      </c>
      <c r="H109" s="3" t="s">
        <v>3</v>
      </c>
      <c r="I109" s="4" t="s">
        <v>68</v>
      </c>
      <c r="J109" s="2" t="s">
        <v>5</v>
      </c>
      <c r="K109" s="42" t="s">
        <v>785</v>
      </c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A110" s="31"/>
      <c r="B110" s="39" t="n">
        <f aca="false">COUNTIF(C110:D110,"&gt;0")</f>
        <v>1</v>
      </c>
      <c r="C110" s="40" t="n">
        <v>986972</v>
      </c>
      <c r="D110" s="41"/>
      <c r="E110" s="1" t="s">
        <v>293</v>
      </c>
      <c r="F110" s="1" t="s">
        <v>118</v>
      </c>
      <c r="G110" s="2" t="s">
        <v>58</v>
      </c>
      <c r="H110" s="8" t="s">
        <v>30</v>
      </c>
      <c r="I110" s="4" t="s">
        <v>90</v>
      </c>
      <c r="J110" s="2" t="s">
        <v>5</v>
      </c>
      <c r="K110" s="2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A111" s="31"/>
      <c r="B111" s="39" t="n">
        <f aca="false">COUNTIF(C111:D111,"&gt;0")</f>
        <v>1</v>
      </c>
      <c r="C111" s="40"/>
      <c r="D111" s="41" t="n">
        <v>346541</v>
      </c>
      <c r="E111" s="1" t="s">
        <v>951</v>
      </c>
      <c r="F111" s="1" t="s">
        <v>496</v>
      </c>
      <c r="G111" s="2" t="s">
        <v>854</v>
      </c>
      <c r="H111" s="8" t="s">
        <v>30</v>
      </c>
      <c r="I111" s="4" t="s">
        <v>855</v>
      </c>
      <c r="J111" s="2"/>
      <c r="K111" s="42" t="s">
        <v>785</v>
      </c>
      <c r="L111" s="31"/>
      <c r="M111" s="31"/>
      <c r="N111" s="31"/>
      <c r="O111" s="31"/>
      <c r="P111" s="31"/>
    </row>
    <row r="112" s="60" customFormat="true" ht="12.75" hidden="false" customHeight="false" outlineLevel="0" collapsed="false">
      <c r="A112" s="53"/>
      <c r="B112" s="54" t="n">
        <f aca="false">COUNTIF(C112:D112,"&gt;0")</f>
        <v>2</v>
      </c>
      <c r="C112" s="64" t="n">
        <v>986685</v>
      </c>
      <c r="D112" s="55" t="n">
        <v>346409</v>
      </c>
      <c r="E112" s="56" t="s">
        <v>952</v>
      </c>
      <c r="F112" s="56" t="s">
        <v>267</v>
      </c>
      <c r="G112" s="57" t="s">
        <v>850</v>
      </c>
      <c r="H112" s="63" t="s">
        <v>3</v>
      </c>
      <c r="I112" s="45" t="s">
        <v>851</v>
      </c>
      <c r="J112" s="2" t="s">
        <v>5</v>
      </c>
      <c r="K112" s="42" t="s">
        <v>785</v>
      </c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A113" s="31"/>
      <c r="B113" s="39" t="n">
        <f aca="false">COUNTIF(C113:D113,"&gt;0")</f>
        <v>1</v>
      </c>
      <c r="C113" s="43" t="n">
        <v>986860</v>
      </c>
      <c r="D113" s="41"/>
      <c r="E113" s="44" t="s">
        <v>953</v>
      </c>
      <c r="F113" s="44" t="s">
        <v>954</v>
      </c>
      <c r="G113" s="2" t="s">
        <v>209</v>
      </c>
      <c r="H113" s="8" t="s">
        <v>30</v>
      </c>
      <c r="I113" s="4" t="s">
        <v>210</v>
      </c>
      <c r="J113" s="2" t="s">
        <v>5</v>
      </c>
      <c r="K113" s="2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A114" s="31"/>
      <c r="B114" s="39" t="n">
        <f aca="false">COUNTIF(C114:D114,"&gt;0")</f>
        <v>1</v>
      </c>
      <c r="C114" s="40" t="n">
        <v>986912</v>
      </c>
      <c r="D114" s="41"/>
      <c r="E114" s="1" t="s">
        <v>282</v>
      </c>
      <c r="F114" s="1" t="s">
        <v>92</v>
      </c>
      <c r="G114" s="2" t="s">
        <v>284</v>
      </c>
      <c r="H114" s="3" t="s">
        <v>3</v>
      </c>
      <c r="I114" s="4" t="s">
        <v>285</v>
      </c>
      <c r="J114" s="2" t="s">
        <v>5</v>
      </c>
      <c r="K114" s="2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A115" s="31"/>
      <c r="B115" s="39" t="n">
        <f aca="false">COUNTIF(C115:D115,"&gt;0")</f>
        <v>1</v>
      </c>
      <c r="C115" s="40" t="n">
        <v>986575</v>
      </c>
      <c r="D115" s="41"/>
      <c r="E115" s="1" t="s">
        <v>286</v>
      </c>
      <c r="F115" s="1" t="s">
        <v>287</v>
      </c>
      <c r="G115" s="2" t="s">
        <v>278</v>
      </c>
      <c r="H115" s="3" t="s">
        <v>3</v>
      </c>
      <c r="I115" s="51" t="s">
        <v>279</v>
      </c>
      <c r="J115" s="2" t="s">
        <v>5</v>
      </c>
      <c r="K115" s="2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A116" s="31"/>
      <c r="B116" s="39" t="n">
        <f aca="false">COUNTIF(C116:D116,"&gt;0")</f>
        <v>1</v>
      </c>
      <c r="C116" s="40"/>
      <c r="D116" s="41" t="n">
        <v>346408</v>
      </c>
      <c r="E116" s="1" t="s">
        <v>955</v>
      </c>
      <c r="F116" s="1" t="s">
        <v>256</v>
      </c>
      <c r="G116" s="2" t="s">
        <v>956</v>
      </c>
      <c r="H116" s="3" t="s">
        <v>3</v>
      </c>
      <c r="I116" s="51" t="s">
        <v>957</v>
      </c>
      <c r="J116" s="2"/>
      <c r="K116" s="42" t="s">
        <v>785</v>
      </c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A117" s="31"/>
      <c r="B117" s="39" t="n">
        <f aca="false">COUNTIF(C117:D117,"&gt;0")</f>
        <v>1</v>
      </c>
      <c r="C117" s="40" t="n">
        <v>986610</v>
      </c>
      <c r="D117" s="41"/>
      <c r="E117" s="44" t="s">
        <v>295</v>
      </c>
      <c r="F117" s="44" t="s">
        <v>296</v>
      </c>
      <c r="G117" s="2" t="s">
        <v>868</v>
      </c>
      <c r="H117" s="3" t="s">
        <v>3</v>
      </c>
      <c r="I117" s="52" t="s">
        <v>569</v>
      </c>
      <c r="J117" s="2" t="s">
        <v>5</v>
      </c>
      <c r="K117" s="2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A118" s="31"/>
      <c r="B118" s="39" t="n">
        <f aca="false">COUNTIF(C118:D118,"&gt;0")</f>
        <v>1</v>
      </c>
      <c r="C118" s="40" t="n">
        <v>986599</v>
      </c>
      <c r="D118" s="41"/>
      <c r="E118" s="1" t="s">
        <v>295</v>
      </c>
      <c r="F118" s="1" t="s">
        <v>298</v>
      </c>
      <c r="G118" s="2" t="s">
        <v>958</v>
      </c>
      <c r="H118" s="3" t="s">
        <v>3</v>
      </c>
      <c r="I118" s="4" t="s">
        <v>959</v>
      </c>
      <c r="J118" s="2" t="s">
        <v>5</v>
      </c>
      <c r="K118" s="2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A119" s="31"/>
      <c r="B119" s="39" t="n">
        <f aca="false">COUNTIF(C119:D119,"&gt;0")</f>
        <v>1</v>
      </c>
      <c r="C119" s="43" t="n">
        <v>986548</v>
      </c>
      <c r="D119" s="41"/>
      <c r="E119" s="44" t="s">
        <v>272</v>
      </c>
      <c r="F119" s="44" t="s">
        <v>273</v>
      </c>
      <c r="G119" s="72" t="s">
        <v>274</v>
      </c>
      <c r="H119" s="3" t="s">
        <v>3</v>
      </c>
      <c r="I119" s="52" t="s">
        <v>275</v>
      </c>
      <c r="J119" s="2" t="s">
        <v>5</v>
      </c>
      <c r="K119" s="2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A120" s="31"/>
      <c r="B120" s="39" t="n">
        <f aca="false">COUNTIF(C120:D120,"&gt;0")</f>
        <v>1</v>
      </c>
      <c r="C120" s="73"/>
      <c r="D120" s="41" t="n">
        <v>346291</v>
      </c>
      <c r="E120" s="44" t="s">
        <v>960</v>
      </c>
      <c r="F120" s="44" t="s">
        <v>961</v>
      </c>
      <c r="G120" s="72" t="s">
        <v>962</v>
      </c>
      <c r="H120" s="8" t="s">
        <v>30</v>
      </c>
      <c r="I120" s="52"/>
      <c r="J120" s="2"/>
      <c r="K120" s="42" t="s">
        <v>785</v>
      </c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A121" s="31"/>
      <c r="B121" s="39" t="n">
        <f aca="false">COUNTIF(C121:D121,"&gt;0")</f>
        <v>1</v>
      </c>
      <c r="C121" s="43" t="n">
        <v>986752</v>
      </c>
      <c r="D121" s="41"/>
      <c r="E121" s="44" t="s">
        <v>963</v>
      </c>
      <c r="F121" s="44" t="s">
        <v>118</v>
      </c>
      <c r="G121" s="2" t="s">
        <v>858</v>
      </c>
      <c r="H121" s="6" t="s">
        <v>793</v>
      </c>
      <c r="I121" s="52" t="s">
        <v>860</v>
      </c>
      <c r="J121" s="2" t="s">
        <v>5</v>
      </c>
      <c r="K121" s="2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A122" s="31"/>
      <c r="B122" s="39" t="n">
        <f aca="false">COUNTIF(C122:D122,"&gt;0")</f>
        <v>1</v>
      </c>
      <c r="C122" s="43"/>
      <c r="D122" s="41" t="n">
        <v>346292</v>
      </c>
      <c r="E122" s="44" t="s">
        <v>964</v>
      </c>
      <c r="F122" s="44" t="s">
        <v>176</v>
      </c>
      <c r="G122" s="2" t="s">
        <v>965</v>
      </c>
      <c r="H122" s="6" t="s">
        <v>793</v>
      </c>
      <c r="I122" s="52"/>
      <c r="J122" s="2"/>
      <c r="K122" s="42" t="s">
        <v>785</v>
      </c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A123" s="31"/>
      <c r="B123" s="39" t="n">
        <f aca="false">COUNTIF(C123:D123,"&gt;0")</f>
        <v>1</v>
      </c>
      <c r="C123" s="43"/>
      <c r="D123" s="41" t="n">
        <v>346449</v>
      </c>
      <c r="E123" s="44" t="s">
        <v>966</v>
      </c>
      <c r="F123" s="44" t="s">
        <v>592</v>
      </c>
      <c r="G123" s="2" t="s">
        <v>967</v>
      </c>
      <c r="H123" s="6" t="s">
        <v>793</v>
      </c>
      <c r="I123" s="52" t="s">
        <v>968</v>
      </c>
      <c r="J123" s="2"/>
      <c r="K123" s="42" t="s">
        <v>785</v>
      </c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A124" s="31"/>
      <c r="B124" s="39" t="n">
        <f aca="false">COUNTIF(C124:D124,"&gt;0")</f>
        <v>1</v>
      </c>
      <c r="C124" s="40" t="n">
        <v>986654</v>
      </c>
      <c r="D124" s="41"/>
      <c r="E124" s="44" t="s">
        <v>303</v>
      </c>
      <c r="F124" s="44" t="s">
        <v>304</v>
      </c>
      <c r="G124" s="2" t="s">
        <v>858</v>
      </c>
      <c r="H124" s="6" t="s">
        <v>793</v>
      </c>
      <c r="I124" s="52" t="s">
        <v>860</v>
      </c>
      <c r="J124" s="2" t="s">
        <v>5</v>
      </c>
      <c r="K124" s="2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A125" s="31"/>
      <c r="B125" s="39" t="n">
        <f aca="false">COUNTIF(C125:D125,"&gt;0")</f>
        <v>1</v>
      </c>
      <c r="C125" s="43" t="n">
        <v>986602</v>
      </c>
      <c r="D125" s="41"/>
      <c r="E125" s="44" t="s">
        <v>969</v>
      </c>
      <c r="F125" s="44" t="s">
        <v>945</v>
      </c>
      <c r="G125" s="2" t="s">
        <v>41</v>
      </c>
      <c r="H125" s="3" t="s">
        <v>3</v>
      </c>
      <c r="I125" s="52" t="s">
        <v>42</v>
      </c>
      <c r="J125" s="2" t="s">
        <v>5</v>
      </c>
      <c r="K125" s="2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A126" s="31"/>
      <c r="B126" s="39" t="n">
        <f aca="false">COUNTIF(C126:D126,"&gt;0")</f>
        <v>1</v>
      </c>
      <c r="C126" s="73"/>
      <c r="D126" s="41" t="n">
        <v>346284</v>
      </c>
      <c r="E126" s="44" t="s">
        <v>301</v>
      </c>
      <c r="F126" s="44" t="s">
        <v>302</v>
      </c>
      <c r="G126" s="2" t="s">
        <v>854</v>
      </c>
      <c r="H126" s="8" t="s">
        <v>30</v>
      </c>
      <c r="I126" s="68" t="s">
        <v>855</v>
      </c>
      <c r="J126" s="2"/>
      <c r="K126" s="42" t="s">
        <v>785</v>
      </c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A127" s="31"/>
      <c r="B127" s="39" t="n">
        <f aca="false">COUNTIF(C127:D127,"&gt;0")</f>
        <v>1</v>
      </c>
      <c r="C127" s="40" t="n">
        <v>986954</v>
      </c>
      <c r="D127" s="41"/>
      <c r="E127" s="1" t="s">
        <v>970</v>
      </c>
      <c r="F127" s="1" t="s">
        <v>306</v>
      </c>
      <c r="G127" s="2" t="s">
        <v>971</v>
      </c>
      <c r="H127" s="3" t="s">
        <v>3</v>
      </c>
      <c r="I127" s="51" t="s">
        <v>972</v>
      </c>
      <c r="J127" s="2" t="s">
        <v>5</v>
      </c>
      <c r="K127" s="2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A128" s="31"/>
      <c r="B128" s="39" t="n">
        <f aca="false">COUNTIF(C128:D128,"&gt;0")</f>
        <v>1</v>
      </c>
      <c r="C128" s="40" t="n">
        <v>986953</v>
      </c>
      <c r="D128" s="41"/>
      <c r="E128" s="5" t="s">
        <v>305</v>
      </c>
      <c r="F128" s="5" t="s">
        <v>973</v>
      </c>
      <c r="G128" s="2" t="s">
        <v>971</v>
      </c>
      <c r="H128" s="6" t="s">
        <v>9</v>
      </c>
      <c r="I128" s="51" t="s">
        <v>974</v>
      </c>
      <c r="J128" s="2" t="s">
        <v>5</v>
      </c>
      <c r="K128" s="2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A129" s="31"/>
      <c r="B129" s="39" t="n">
        <f aca="false">COUNTIF(C129:D129,"&gt;0")</f>
        <v>1</v>
      </c>
      <c r="C129" s="43" t="n">
        <v>986594</v>
      </c>
      <c r="D129" s="41"/>
      <c r="E129" s="1" t="s">
        <v>309</v>
      </c>
      <c r="F129" s="1" t="s">
        <v>168</v>
      </c>
      <c r="G129" s="2" t="s">
        <v>214</v>
      </c>
      <c r="H129" s="8" t="s">
        <v>30</v>
      </c>
      <c r="I129" s="4" t="s">
        <v>215</v>
      </c>
      <c r="J129" s="2" t="s">
        <v>5</v>
      </c>
      <c r="K129" s="2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A130" s="31"/>
      <c r="B130" s="39" t="n">
        <f aca="false">COUNTIF(C130:D130,"&gt;0")</f>
        <v>1</v>
      </c>
      <c r="C130" s="73"/>
      <c r="D130" s="41" t="n">
        <v>346285</v>
      </c>
      <c r="E130" s="1" t="s">
        <v>975</v>
      </c>
      <c r="F130" s="1" t="s">
        <v>187</v>
      </c>
      <c r="G130" s="2" t="s">
        <v>854</v>
      </c>
      <c r="H130" s="8" t="s">
        <v>30</v>
      </c>
      <c r="I130" s="4" t="s">
        <v>855</v>
      </c>
      <c r="J130" s="2"/>
      <c r="K130" s="42" t="s">
        <v>785</v>
      </c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A131" s="31"/>
      <c r="B131" s="39" t="n">
        <f aca="false">COUNTIF(C131:D131,"&gt;0")</f>
        <v>1</v>
      </c>
      <c r="C131" s="73"/>
      <c r="D131" s="41" t="n">
        <v>346352</v>
      </c>
      <c r="E131" s="1" t="s">
        <v>976</v>
      </c>
      <c r="F131" s="1" t="s">
        <v>245</v>
      </c>
      <c r="G131" s="2" t="s">
        <v>977</v>
      </c>
      <c r="H131" s="3" t="s">
        <v>3</v>
      </c>
      <c r="I131" s="4" t="s">
        <v>978</v>
      </c>
      <c r="J131" s="2"/>
      <c r="K131" s="42" t="s">
        <v>785</v>
      </c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A132" s="31"/>
      <c r="B132" s="39" t="n">
        <f aca="false">COUNTIF(C132:D132,"&gt;0")</f>
        <v>2</v>
      </c>
      <c r="C132" s="40" t="n">
        <v>986646</v>
      </c>
      <c r="D132" s="41" t="n">
        <v>346302</v>
      </c>
      <c r="E132" s="44" t="s">
        <v>979</v>
      </c>
      <c r="F132" s="44" t="s">
        <v>441</v>
      </c>
      <c r="G132" s="2" t="s">
        <v>21</v>
      </c>
      <c r="H132" s="3" t="s">
        <v>3</v>
      </c>
      <c r="I132" s="52" t="s">
        <v>22</v>
      </c>
      <c r="J132" s="2" t="s">
        <v>5</v>
      </c>
      <c r="K132" s="42" t="s">
        <v>785</v>
      </c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A133" s="31"/>
      <c r="B133" s="39" t="n">
        <f aca="false">COUNTIF(C133:D133,"&gt;0")</f>
        <v>2</v>
      </c>
      <c r="C133" s="40" t="n">
        <v>986899</v>
      </c>
      <c r="D133" s="41" t="n">
        <v>346455</v>
      </c>
      <c r="E133" s="5" t="s">
        <v>323</v>
      </c>
      <c r="F133" s="5" t="s">
        <v>980</v>
      </c>
      <c r="G133" s="2" t="s">
        <v>904</v>
      </c>
      <c r="H133" s="6" t="s">
        <v>981</v>
      </c>
      <c r="I133" s="4" t="s">
        <v>90</v>
      </c>
      <c r="J133" s="2" t="s">
        <v>5</v>
      </c>
      <c r="K133" s="42" t="s">
        <v>785</v>
      </c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A134" s="31"/>
      <c r="B134" s="39" t="n">
        <f aca="false">COUNTIF(C134:D134,"&gt;0")</f>
        <v>1</v>
      </c>
      <c r="C134" s="43" t="n">
        <v>986737</v>
      </c>
      <c r="D134" s="41"/>
      <c r="E134" s="44" t="s">
        <v>323</v>
      </c>
      <c r="F134" s="44" t="s">
        <v>324</v>
      </c>
      <c r="G134" s="2" t="s">
        <v>58</v>
      </c>
      <c r="H134" s="8" t="s">
        <v>30</v>
      </c>
      <c r="I134" s="4" t="s">
        <v>90</v>
      </c>
      <c r="J134" s="2" t="s">
        <v>5</v>
      </c>
      <c r="K134" s="2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A135" s="31"/>
      <c r="B135" s="39" t="n">
        <f aca="false">COUNTIF(C135:D135,"&gt;0")</f>
        <v>1</v>
      </c>
      <c r="C135" s="43" t="n">
        <v>986904</v>
      </c>
      <c r="D135" s="41"/>
      <c r="E135" s="44" t="s">
        <v>323</v>
      </c>
      <c r="F135" s="44" t="s">
        <v>158</v>
      </c>
      <c r="G135" s="2" t="s">
        <v>214</v>
      </c>
      <c r="H135" s="8" t="s">
        <v>30</v>
      </c>
      <c r="I135" s="4" t="s">
        <v>215</v>
      </c>
      <c r="J135" s="2" t="s">
        <v>5</v>
      </c>
      <c r="K135" s="2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A136" s="31"/>
      <c r="B136" s="39" t="n">
        <f aca="false">COUNTIF(C136:D136,"&gt;0")</f>
        <v>1</v>
      </c>
      <c r="C136" s="43"/>
      <c r="D136" s="41" t="n">
        <v>346309</v>
      </c>
      <c r="E136" s="44" t="s">
        <v>329</v>
      </c>
      <c r="F136" s="44" t="s">
        <v>330</v>
      </c>
      <c r="G136" s="2" t="s">
        <v>165</v>
      </c>
      <c r="H136" s="3" t="s">
        <v>3</v>
      </c>
      <c r="I136" s="4"/>
      <c r="J136" s="2"/>
      <c r="K136" s="42" t="s">
        <v>785</v>
      </c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A137" s="31"/>
      <c r="B137" s="39" t="n">
        <f aca="false">COUNTIF(C137:D137,"&gt;0")</f>
        <v>2</v>
      </c>
      <c r="C137" s="40" t="n">
        <v>986779</v>
      </c>
      <c r="D137" s="41" t="n">
        <v>346368</v>
      </c>
      <c r="E137" s="1" t="s">
        <v>982</v>
      </c>
      <c r="F137" s="1" t="s">
        <v>111</v>
      </c>
      <c r="G137" s="2" t="s">
        <v>983</v>
      </c>
      <c r="H137" s="3" t="s">
        <v>3</v>
      </c>
      <c r="I137" s="4" t="s">
        <v>911</v>
      </c>
      <c r="J137" s="2" t="s">
        <v>5</v>
      </c>
      <c r="K137" s="42" t="s">
        <v>785</v>
      </c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A138" s="31"/>
      <c r="B138" s="39" t="n">
        <f aca="false">COUNTIF(C138:D138,"&gt;0")</f>
        <v>1</v>
      </c>
      <c r="C138" s="40"/>
      <c r="D138" s="41" t="n">
        <v>346305</v>
      </c>
      <c r="E138" s="1" t="s">
        <v>984</v>
      </c>
      <c r="F138" s="1" t="s">
        <v>985</v>
      </c>
      <c r="G138" s="2" t="s">
        <v>854</v>
      </c>
      <c r="H138" s="8" t="s">
        <v>30</v>
      </c>
      <c r="I138" s="39" t="s">
        <v>855</v>
      </c>
      <c r="J138" s="2"/>
      <c r="K138" s="42" t="s">
        <v>785</v>
      </c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A139" s="31"/>
      <c r="B139" s="39" t="n">
        <f aca="false">COUNTIF(C139:D139,"&gt;0")</f>
        <v>1</v>
      </c>
      <c r="C139" s="40" t="n">
        <v>986564</v>
      </c>
      <c r="D139" s="41"/>
      <c r="E139" s="1" t="s">
        <v>331</v>
      </c>
      <c r="F139" s="1" t="s">
        <v>332</v>
      </c>
      <c r="G139" s="2" t="s">
        <v>148</v>
      </c>
      <c r="H139" s="3" t="s">
        <v>3</v>
      </c>
      <c r="I139" s="4" t="s">
        <v>149</v>
      </c>
      <c r="J139" s="2" t="s">
        <v>5</v>
      </c>
      <c r="K139" s="2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A140" s="31"/>
      <c r="B140" s="39" t="n">
        <f aca="false">COUNTIF(C140:D140,"&gt;0")</f>
        <v>1</v>
      </c>
      <c r="C140" s="40"/>
      <c r="D140" s="41" t="n">
        <v>346451</v>
      </c>
      <c r="E140" s="1" t="s">
        <v>986</v>
      </c>
      <c r="F140" s="1" t="s">
        <v>684</v>
      </c>
      <c r="G140" s="2" t="s">
        <v>967</v>
      </c>
      <c r="H140" s="6" t="s">
        <v>793</v>
      </c>
      <c r="I140" s="4" t="s">
        <v>968</v>
      </c>
      <c r="J140" s="2"/>
      <c r="K140" s="42" t="s">
        <v>785</v>
      </c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A141" s="31"/>
      <c r="B141" s="39" t="n">
        <f aca="false">COUNTIF(C141:D141,"&gt;0")</f>
        <v>1</v>
      </c>
      <c r="C141" s="40" t="n">
        <v>986558</v>
      </c>
      <c r="D141" s="41"/>
      <c r="E141" s="9" t="s">
        <v>333</v>
      </c>
      <c r="F141" s="9" t="s">
        <v>220</v>
      </c>
      <c r="G141" s="74" t="s">
        <v>148</v>
      </c>
      <c r="H141" s="3" t="s">
        <v>3</v>
      </c>
      <c r="I141" s="4" t="s">
        <v>149</v>
      </c>
      <c r="J141" s="2" t="s">
        <v>5</v>
      </c>
      <c r="K141" s="2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A142" s="31"/>
      <c r="B142" s="39" t="n">
        <f aca="false">COUNTIF(C142:D142,"&gt;0")</f>
        <v>1</v>
      </c>
      <c r="C142" s="40"/>
      <c r="D142" s="41" t="n">
        <v>346332</v>
      </c>
      <c r="E142" s="9" t="s">
        <v>336</v>
      </c>
      <c r="F142" s="9" t="s">
        <v>436</v>
      </c>
      <c r="G142" s="74" t="s">
        <v>987</v>
      </c>
      <c r="H142" s="6" t="s">
        <v>793</v>
      </c>
      <c r="I142" s="4" t="s">
        <v>988</v>
      </c>
      <c r="J142" s="2"/>
      <c r="K142" s="42" t="s">
        <v>785</v>
      </c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A143" s="31"/>
      <c r="B143" s="39" t="n">
        <f aca="false">COUNTIF(C143:D143,"&gt;0")</f>
        <v>2</v>
      </c>
      <c r="C143" s="43" t="n">
        <v>986847</v>
      </c>
      <c r="D143" s="41" t="n">
        <v>346301</v>
      </c>
      <c r="E143" s="9" t="s">
        <v>336</v>
      </c>
      <c r="F143" s="9" t="s">
        <v>118</v>
      </c>
      <c r="G143" s="2" t="s">
        <v>989</v>
      </c>
      <c r="H143" s="8" t="s">
        <v>793</v>
      </c>
      <c r="I143" s="52" t="s">
        <v>776</v>
      </c>
      <c r="J143" s="2" t="s">
        <v>5</v>
      </c>
      <c r="K143" s="42" t="s">
        <v>785</v>
      </c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A144" s="31"/>
      <c r="B144" s="39" t="n">
        <f aca="false">COUNTIF(C144:D144,"&gt;0")</f>
        <v>1</v>
      </c>
      <c r="C144" s="43" t="n">
        <v>986957</v>
      </c>
      <c r="D144" s="41"/>
      <c r="E144" s="44" t="s">
        <v>336</v>
      </c>
      <c r="F144" s="44" t="s">
        <v>89</v>
      </c>
      <c r="G144" s="2" t="s">
        <v>180</v>
      </c>
      <c r="H144" s="8" t="s">
        <v>30</v>
      </c>
      <c r="I144" s="51" t="s">
        <v>182</v>
      </c>
      <c r="J144" s="2" t="s">
        <v>5</v>
      </c>
      <c r="K144" s="2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A145" s="31"/>
      <c r="B145" s="39" t="n">
        <f aca="false">COUNTIF(C145:D145,"&gt;0")</f>
        <v>1</v>
      </c>
      <c r="C145" s="43"/>
      <c r="D145" s="41" t="n">
        <v>346396</v>
      </c>
      <c r="E145" s="62" t="s">
        <v>344</v>
      </c>
      <c r="F145" s="62" t="s">
        <v>529</v>
      </c>
      <c r="G145" s="2" t="s">
        <v>854</v>
      </c>
      <c r="H145" s="8" t="s">
        <v>30</v>
      </c>
      <c r="I145" s="51"/>
      <c r="J145" s="2"/>
      <c r="K145" s="42" t="s">
        <v>785</v>
      </c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A146" s="31"/>
      <c r="B146" s="39" t="n">
        <f aca="false">COUNTIF(C146:D146,"&gt;0")</f>
        <v>1</v>
      </c>
      <c r="C146" s="43"/>
      <c r="D146" s="41" t="n">
        <v>346391</v>
      </c>
      <c r="E146" s="44" t="s">
        <v>344</v>
      </c>
      <c r="F146" s="44" t="s">
        <v>345</v>
      </c>
      <c r="G146" s="2" t="s">
        <v>854</v>
      </c>
      <c r="H146" s="8" t="s">
        <v>30</v>
      </c>
      <c r="I146" s="39" t="s">
        <v>855</v>
      </c>
      <c r="J146" s="2"/>
      <c r="K146" s="42" t="s">
        <v>785</v>
      </c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A147" s="31"/>
      <c r="B147" s="39" t="n">
        <f aca="false">COUNTIF(C147:D147,"&gt;0")</f>
        <v>1</v>
      </c>
      <c r="C147" s="43"/>
      <c r="D147" s="41" t="n">
        <v>346303</v>
      </c>
      <c r="E147" s="44" t="s">
        <v>990</v>
      </c>
      <c r="F147" s="44" t="s">
        <v>991</v>
      </c>
      <c r="G147" s="2" t="s">
        <v>992</v>
      </c>
      <c r="H147" s="3" t="s">
        <v>3</v>
      </c>
      <c r="I147" s="51" t="s">
        <v>993</v>
      </c>
      <c r="J147" s="2"/>
      <c r="K147" s="42" t="s">
        <v>785</v>
      </c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A148" s="31"/>
      <c r="B148" s="39" t="n">
        <f aca="false">COUNTIF(C148:D148,"&gt;0")</f>
        <v>2</v>
      </c>
      <c r="C148" s="40" t="n">
        <v>986571</v>
      </c>
      <c r="D148" s="41" t="n">
        <v>346447</v>
      </c>
      <c r="E148" s="1" t="s">
        <v>342</v>
      </c>
      <c r="F148" s="1" t="s">
        <v>994</v>
      </c>
      <c r="G148" s="2" t="s">
        <v>29</v>
      </c>
      <c r="H148" s="8" t="s">
        <v>30</v>
      </c>
      <c r="I148" s="51" t="s">
        <v>31</v>
      </c>
      <c r="J148" s="2" t="s">
        <v>5</v>
      </c>
      <c r="K148" s="42" t="s">
        <v>785</v>
      </c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A149" s="31"/>
      <c r="B149" s="39" t="n">
        <f aca="false">COUNTIF(C148:D148,"&gt;0")</f>
        <v>2</v>
      </c>
      <c r="C149" s="43" t="n">
        <v>986740</v>
      </c>
      <c r="D149" s="41" t="n">
        <v>346299</v>
      </c>
      <c r="E149" s="44" t="s">
        <v>995</v>
      </c>
      <c r="F149" s="44" t="s">
        <v>245</v>
      </c>
      <c r="G149" s="2" t="s">
        <v>566</v>
      </c>
      <c r="H149" s="3" t="s">
        <v>3</v>
      </c>
      <c r="I149" s="52" t="s">
        <v>567</v>
      </c>
      <c r="J149" s="2" t="s">
        <v>5</v>
      </c>
      <c r="K149" s="42" t="s">
        <v>785</v>
      </c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A150" s="31"/>
      <c r="B150" s="39" t="n">
        <f aca="false">COUNTIF(C150:D150,"&gt;0")</f>
        <v>1</v>
      </c>
      <c r="C150" s="40" t="n">
        <v>986679</v>
      </c>
      <c r="D150" s="41"/>
      <c r="E150" s="1" t="s">
        <v>996</v>
      </c>
      <c r="F150" s="1" t="s">
        <v>48</v>
      </c>
      <c r="G150" s="2" t="s">
        <v>29</v>
      </c>
      <c r="H150" s="8" t="s">
        <v>30</v>
      </c>
      <c r="I150" s="4" t="s">
        <v>31</v>
      </c>
      <c r="J150" s="2" t="s">
        <v>5</v>
      </c>
      <c r="K150" s="2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A151" s="31"/>
      <c r="B151" s="39" t="n">
        <f aca="false">COUNTIF(C151:D151,"&gt;0")</f>
        <v>1</v>
      </c>
      <c r="C151" s="43" t="n">
        <v>986973</v>
      </c>
      <c r="D151" s="41"/>
      <c r="E151" s="44" t="s">
        <v>997</v>
      </c>
      <c r="F151" s="44" t="s">
        <v>48</v>
      </c>
      <c r="G151" s="2" t="s">
        <v>209</v>
      </c>
      <c r="H151" s="8" t="s">
        <v>30</v>
      </c>
      <c r="I151" s="4" t="s">
        <v>210</v>
      </c>
      <c r="J151" s="2" t="s">
        <v>5</v>
      </c>
      <c r="K151" s="2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A152" s="31"/>
      <c r="B152" s="39" t="n">
        <f aca="false">COUNTIF(C152:D152,"&gt;0")</f>
        <v>2</v>
      </c>
      <c r="C152" s="43" t="n">
        <v>986881</v>
      </c>
      <c r="D152" s="41" t="n">
        <v>346415</v>
      </c>
      <c r="E152" s="62" t="s">
        <v>998</v>
      </c>
      <c r="F152" s="62" t="s">
        <v>999</v>
      </c>
      <c r="G152" s="2" t="s">
        <v>21</v>
      </c>
      <c r="H152" s="6" t="s">
        <v>9</v>
      </c>
      <c r="I152" s="52" t="s">
        <v>22</v>
      </c>
      <c r="J152" s="2" t="s">
        <v>5</v>
      </c>
      <c r="K152" s="42" t="s">
        <v>785</v>
      </c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A153" s="31"/>
      <c r="B153" s="39" t="n">
        <f aca="false">COUNTIF(C153:D153,"&gt;0")</f>
        <v>1</v>
      </c>
      <c r="C153" s="43"/>
      <c r="D153" s="41" t="n">
        <v>346295</v>
      </c>
      <c r="E153" s="75" t="s">
        <v>1000</v>
      </c>
      <c r="F153" s="75" t="s">
        <v>176</v>
      </c>
      <c r="G153" s="72" t="s">
        <v>1001</v>
      </c>
      <c r="H153" s="6" t="s">
        <v>793</v>
      </c>
      <c r="I153" s="52"/>
      <c r="J153" s="2"/>
      <c r="K153" s="42" t="s">
        <v>785</v>
      </c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A154" s="31"/>
      <c r="B154" s="39" t="n">
        <f aca="false">COUNTIF(C154:D154,"&gt;0")</f>
        <v>1</v>
      </c>
      <c r="C154" s="43" t="n">
        <v>986741</v>
      </c>
      <c r="D154" s="41"/>
      <c r="E154" s="44" t="s">
        <v>1002</v>
      </c>
      <c r="F154" s="44" t="s">
        <v>1003</v>
      </c>
      <c r="G154" s="72" t="s">
        <v>274</v>
      </c>
      <c r="H154" s="3" t="s">
        <v>3</v>
      </c>
      <c r="I154" s="52" t="s">
        <v>275</v>
      </c>
      <c r="J154" s="2" t="s">
        <v>5</v>
      </c>
      <c r="K154" s="2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A155" s="31"/>
      <c r="B155" s="39" t="n">
        <f aca="false">COUNTIF(C155:D155,"&gt;0")</f>
        <v>1</v>
      </c>
      <c r="C155" s="40" t="n">
        <v>986622</v>
      </c>
      <c r="D155" s="41"/>
      <c r="E155" s="44" t="s">
        <v>1004</v>
      </c>
      <c r="F155" s="44" t="s">
        <v>1005</v>
      </c>
      <c r="G155" s="2" t="s">
        <v>29</v>
      </c>
      <c r="H155" s="8" t="s">
        <v>30</v>
      </c>
      <c r="I155" s="4" t="s">
        <v>31</v>
      </c>
      <c r="J155" s="2" t="s">
        <v>5</v>
      </c>
      <c r="K155" s="2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A156" s="31"/>
      <c r="B156" s="39" t="n">
        <f aca="false">COUNTIF(C156:D156,"&gt;0")</f>
        <v>1</v>
      </c>
      <c r="C156" s="40"/>
      <c r="D156" s="41" t="n">
        <v>346542</v>
      </c>
      <c r="E156" s="44" t="s">
        <v>1006</v>
      </c>
      <c r="F156" s="44" t="s">
        <v>145</v>
      </c>
      <c r="G156" s="2" t="s">
        <v>1007</v>
      </c>
      <c r="H156" s="6" t="s">
        <v>793</v>
      </c>
      <c r="I156" s="4" t="s">
        <v>1008</v>
      </c>
      <c r="J156" s="2"/>
      <c r="K156" s="42" t="s">
        <v>785</v>
      </c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A157" s="31"/>
      <c r="B157" s="39" t="n">
        <f aca="false">COUNTIF(C157:D157,"&gt;0")</f>
        <v>2</v>
      </c>
      <c r="C157" s="43" t="n">
        <v>986784</v>
      </c>
      <c r="D157" s="41" t="n">
        <v>346399</v>
      </c>
      <c r="E157" s="44" t="s">
        <v>351</v>
      </c>
      <c r="F157" s="44" t="s">
        <v>145</v>
      </c>
      <c r="G157" s="2" t="s">
        <v>29</v>
      </c>
      <c r="H157" s="8" t="s">
        <v>30</v>
      </c>
      <c r="I157" s="4" t="s">
        <v>31</v>
      </c>
      <c r="J157" s="2" t="s">
        <v>5</v>
      </c>
      <c r="K157" s="42" t="s">
        <v>785</v>
      </c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A158" s="31"/>
      <c r="B158" s="39" t="n">
        <f aca="false">COUNTIF(C158:D158,"&gt;0")</f>
        <v>2</v>
      </c>
      <c r="C158" s="43" t="n">
        <v>986785</v>
      </c>
      <c r="D158" s="41" t="n">
        <v>346398</v>
      </c>
      <c r="E158" s="44" t="s">
        <v>351</v>
      </c>
      <c r="F158" s="44" t="s">
        <v>352</v>
      </c>
      <c r="G158" s="2" t="s">
        <v>17</v>
      </c>
      <c r="H158" s="3" t="s">
        <v>3</v>
      </c>
      <c r="I158" s="4" t="s">
        <v>18</v>
      </c>
      <c r="J158" s="2" t="s">
        <v>5</v>
      </c>
      <c r="K158" s="42" t="s">
        <v>785</v>
      </c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A159" s="31"/>
      <c r="B159" s="39" t="n">
        <f aca="false">COUNTIF(C159:D159,"&gt;0")</f>
        <v>2</v>
      </c>
      <c r="C159" s="40" t="n">
        <v>986892</v>
      </c>
      <c r="D159" s="41" t="n">
        <v>346436</v>
      </c>
      <c r="E159" s="1" t="s">
        <v>356</v>
      </c>
      <c r="F159" s="1" t="s">
        <v>357</v>
      </c>
      <c r="G159" s="2" t="s">
        <v>21</v>
      </c>
      <c r="H159" s="3" t="s">
        <v>3</v>
      </c>
      <c r="I159" s="51" t="s">
        <v>22</v>
      </c>
      <c r="J159" s="2" t="s">
        <v>5</v>
      </c>
      <c r="K159" s="42" t="s">
        <v>785</v>
      </c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A160" s="31"/>
      <c r="B160" s="39" t="n">
        <f aca="false">COUNTIF(C160:D160,"&gt;0")</f>
        <v>1</v>
      </c>
      <c r="C160" s="43" t="n">
        <v>986874</v>
      </c>
      <c r="D160" s="41"/>
      <c r="E160" s="44" t="s">
        <v>356</v>
      </c>
      <c r="F160" s="44" t="s">
        <v>359</v>
      </c>
      <c r="G160" s="2" t="s">
        <v>29</v>
      </c>
      <c r="H160" s="8" t="s">
        <v>30</v>
      </c>
      <c r="I160" s="4" t="s">
        <v>31</v>
      </c>
      <c r="J160" s="2" t="s">
        <v>5</v>
      </c>
      <c r="K160" s="2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A161" s="31"/>
      <c r="B161" s="39" t="n">
        <f aca="false">COUNTIF(C161:D161,"&gt;0")</f>
        <v>1</v>
      </c>
      <c r="C161" s="73"/>
      <c r="D161" s="41" t="n">
        <v>346276</v>
      </c>
      <c r="E161" s="44" t="s">
        <v>1009</v>
      </c>
      <c r="F161" s="44" t="s">
        <v>1010</v>
      </c>
      <c r="G161" s="2" t="s">
        <v>854</v>
      </c>
      <c r="H161" s="8" t="s">
        <v>30</v>
      </c>
      <c r="I161" s="4"/>
      <c r="J161" s="2"/>
      <c r="K161" s="42" t="s">
        <v>785</v>
      </c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A162" s="31"/>
      <c r="B162" s="39" t="n">
        <f aca="false">COUNTIF(C162:D162,"&gt;0")</f>
        <v>2</v>
      </c>
      <c r="C162" s="40" t="n">
        <v>986974</v>
      </c>
      <c r="D162" s="41" t="n">
        <v>346307</v>
      </c>
      <c r="E162" s="13" t="s">
        <v>360</v>
      </c>
      <c r="F162" s="13" t="s">
        <v>361</v>
      </c>
      <c r="G162" s="2" t="s">
        <v>17</v>
      </c>
      <c r="H162" s="3" t="s">
        <v>3</v>
      </c>
      <c r="I162" s="4" t="s">
        <v>18</v>
      </c>
      <c r="J162" s="2" t="s">
        <v>5</v>
      </c>
      <c r="K162" s="42" t="s">
        <v>785</v>
      </c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A163" s="31"/>
      <c r="B163" s="39" t="n">
        <f aca="false">COUNTIF(C163:D163,"&gt;0")</f>
        <v>2</v>
      </c>
      <c r="C163" s="40" t="n">
        <v>986700</v>
      </c>
      <c r="D163" s="41" t="n">
        <v>346336</v>
      </c>
      <c r="E163" s="1" t="s">
        <v>360</v>
      </c>
      <c r="F163" s="1" t="s">
        <v>92</v>
      </c>
      <c r="G163" s="2" t="s">
        <v>17</v>
      </c>
      <c r="H163" s="3" t="s">
        <v>3</v>
      </c>
      <c r="I163" s="4" t="s">
        <v>18</v>
      </c>
      <c r="J163" s="2" t="s">
        <v>5</v>
      </c>
      <c r="K163" s="42" t="s">
        <v>785</v>
      </c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A164" s="31"/>
      <c r="B164" s="39" t="n">
        <f aca="false">COUNTIF(C164:D164,"&gt;0")</f>
        <v>1</v>
      </c>
      <c r="C164" s="40" t="n">
        <v>986823</v>
      </c>
      <c r="D164" s="41"/>
      <c r="E164" s="76" t="s">
        <v>360</v>
      </c>
      <c r="F164" s="76" t="s">
        <v>70</v>
      </c>
      <c r="G164" s="2" t="s">
        <v>29</v>
      </c>
      <c r="H164" s="8" t="s">
        <v>30</v>
      </c>
      <c r="I164" s="4" t="s">
        <v>31</v>
      </c>
      <c r="J164" s="2" t="s">
        <v>5</v>
      </c>
      <c r="K164" s="2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A165" s="31"/>
      <c r="B165" s="39" t="n">
        <f aca="false">COUNTIF(C165:D165,"&gt;0")</f>
        <v>1</v>
      </c>
      <c r="C165" s="43" t="n">
        <v>986730</v>
      </c>
      <c r="D165" s="41"/>
      <c r="E165" s="44" t="s">
        <v>362</v>
      </c>
      <c r="F165" s="44" t="s">
        <v>48</v>
      </c>
      <c r="G165" s="2" t="s">
        <v>29</v>
      </c>
      <c r="H165" s="8" t="s">
        <v>30</v>
      </c>
      <c r="I165" s="4" t="s">
        <v>31</v>
      </c>
      <c r="J165" s="2" t="s">
        <v>5</v>
      </c>
      <c r="K165" s="2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A166" s="31"/>
      <c r="B166" s="39" t="n">
        <f aca="false">COUNTIF(C166:D166,"&gt;0")</f>
        <v>1</v>
      </c>
      <c r="C166" s="40" t="n">
        <v>986758</v>
      </c>
      <c r="D166" s="41"/>
      <c r="E166" s="1" t="s">
        <v>1011</v>
      </c>
      <c r="F166" s="1" t="s">
        <v>669</v>
      </c>
      <c r="G166" s="2" t="s">
        <v>17</v>
      </c>
      <c r="H166" s="3" t="s">
        <v>3</v>
      </c>
      <c r="I166" s="4" t="s">
        <v>18</v>
      </c>
      <c r="J166" s="2" t="s">
        <v>5</v>
      </c>
      <c r="K166" s="2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A167" s="31"/>
      <c r="B167" s="39" t="n">
        <f aca="false">COUNTIF(C167:D167,"&gt;0")</f>
        <v>1</v>
      </c>
      <c r="C167" s="40"/>
      <c r="D167" s="41" t="n">
        <v>346420</v>
      </c>
      <c r="E167" s="1" t="s">
        <v>1012</v>
      </c>
      <c r="F167" s="1" t="s">
        <v>260</v>
      </c>
      <c r="G167" s="2" t="s">
        <v>854</v>
      </c>
      <c r="H167" s="8" t="s">
        <v>30</v>
      </c>
      <c r="I167" s="4"/>
      <c r="J167" s="2"/>
      <c r="K167" s="42" t="s">
        <v>785</v>
      </c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A168" s="31"/>
      <c r="B168" s="39" t="n">
        <f aca="false">COUNTIF(C168:D168,"&gt;0")</f>
        <v>1</v>
      </c>
      <c r="C168" s="40"/>
      <c r="D168" s="41" t="n">
        <v>346407</v>
      </c>
      <c r="E168" s="1" t="s">
        <v>1013</v>
      </c>
      <c r="F168" s="1" t="s">
        <v>515</v>
      </c>
      <c r="G168" s="2" t="s">
        <v>854</v>
      </c>
      <c r="H168" s="8" t="s">
        <v>30</v>
      </c>
      <c r="I168" s="4"/>
      <c r="J168" s="2"/>
      <c r="K168" s="42" t="s">
        <v>785</v>
      </c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A169" s="31"/>
      <c r="B169" s="39" t="n">
        <f aca="false">COUNTIF(C169:D169,"&gt;0")</f>
        <v>1</v>
      </c>
      <c r="C169" s="40"/>
      <c r="D169" s="41" t="n">
        <v>346300</v>
      </c>
      <c r="E169" s="1" t="s">
        <v>1014</v>
      </c>
      <c r="F169" s="1" t="s">
        <v>118</v>
      </c>
      <c r="G169" s="2" t="s">
        <v>1015</v>
      </c>
      <c r="H169" s="3" t="s">
        <v>3</v>
      </c>
      <c r="I169" s="4"/>
      <c r="J169" s="2"/>
      <c r="K169" s="42" t="s">
        <v>785</v>
      </c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A170" s="31"/>
      <c r="B170" s="39" t="n">
        <f aca="false">COUNTIF(C170:D170,"&gt;0")</f>
        <v>1</v>
      </c>
      <c r="C170" s="40"/>
      <c r="D170" s="41" t="n">
        <v>346472</v>
      </c>
      <c r="E170" s="1" t="s">
        <v>370</v>
      </c>
      <c r="F170" s="1" t="s">
        <v>147</v>
      </c>
      <c r="G170" s="2" t="s">
        <v>108</v>
      </c>
      <c r="H170" s="3" t="s">
        <v>3</v>
      </c>
      <c r="I170" s="4" t="s">
        <v>109</v>
      </c>
      <c r="J170" s="2"/>
      <c r="K170" s="42" t="s">
        <v>785</v>
      </c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A171" s="31"/>
      <c r="B171" s="39" t="n">
        <f aca="false">COUNTIF(C171:D171,"&gt;0")</f>
        <v>1</v>
      </c>
      <c r="C171" s="43" t="n">
        <v>986775</v>
      </c>
      <c r="D171" s="41"/>
      <c r="E171" s="44" t="s">
        <v>370</v>
      </c>
      <c r="F171" s="44" t="s">
        <v>352</v>
      </c>
      <c r="G171" s="2" t="s">
        <v>161</v>
      </c>
      <c r="H171" s="3" t="s">
        <v>3</v>
      </c>
      <c r="I171" s="52" t="s">
        <v>162</v>
      </c>
      <c r="J171" s="2" t="s">
        <v>5</v>
      </c>
      <c r="K171" s="2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A172" s="31"/>
      <c r="B172" s="39" t="n">
        <f aca="false">COUNTIF(C172:D172,"&gt;0")</f>
        <v>1</v>
      </c>
      <c r="C172" s="43" t="n">
        <v>986835</v>
      </c>
      <c r="D172" s="41"/>
      <c r="E172" s="44" t="s">
        <v>1016</v>
      </c>
      <c r="F172" s="44" t="s">
        <v>33</v>
      </c>
      <c r="G172" s="2" t="s">
        <v>17</v>
      </c>
      <c r="H172" s="3" t="s">
        <v>3</v>
      </c>
      <c r="I172" s="51" t="s">
        <v>18</v>
      </c>
      <c r="J172" s="2" t="s">
        <v>5</v>
      </c>
      <c r="K172" s="2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A173" s="31"/>
      <c r="B173" s="39" t="n">
        <f aca="false">COUNTIF(C173:D173,"&gt;0")</f>
        <v>1</v>
      </c>
      <c r="C173" s="43"/>
      <c r="D173" s="41" t="n">
        <v>346425</v>
      </c>
      <c r="E173" s="44" t="s">
        <v>1017</v>
      </c>
      <c r="F173" s="44" t="s">
        <v>176</v>
      </c>
      <c r="G173" s="2" t="s">
        <v>802</v>
      </c>
      <c r="H173" s="6" t="s">
        <v>793</v>
      </c>
      <c r="I173" s="51" t="s">
        <v>803</v>
      </c>
      <c r="J173" s="2"/>
      <c r="K173" s="42" t="s">
        <v>785</v>
      </c>
      <c r="L173" s="31"/>
      <c r="M173" s="31"/>
      <c r="N173" s="31"/>
      <c r="O173" s="31"/>
      <c r="P173" s="31"/>
    </row>
    <row r="174" s="60" customFormat="true" ht="12.75" hidden="false" customHeight="false" outlineLevel="0" collapsed="false">
      <c r="A174" s="53"/>
      <c r="B174" s="54" t="n">
        <f aca="false">COUNTIF(C174:D174,"&gt;0")</f>
        <v>1</v>
      </c>
      <c r="C174" s="64" t="n">
        <v>986719</v>
      </c>
      <c r="D174" s="55"/>
      <c r="E174" s="56" t="s">
        <v>1018</v>
      </c>
      <c r="F174" s="56" t="s">
        <v>601</v>
      </c>
      <c r="G174" s="57" t="s">
        <v>17</v>
      </c>
      <c r="H174" s="63" t="s">
        <v>3</v>
      </c>
      <c r="I174" s="59" t="s">
        <v>18</v>
      </c>
      <c r="J174" s="2" t="s">
        <v>5</v>
      </c>
      <c r="K174" s="2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A175" s="31"/>
      <c r="B175" s="39" t="n">
        <f aca="false">COUNTIF(C175:D175,"&gt;0")</f>
        <v>1</v>
      </c>
      <c r="C175" s="40" t="n">
        <v>986918</v>
      </c>
      <c r="D175" s="41"/>
      <c r="E175" s="1" t="s">
        <v>385</v>
      </c>
      <c r="F175" s="1" t="s">
        <v>176</v>
      </c>
      <c r="G175" s="2" t="s">
        <v>221</v>
      </c>
      <c r="H175" s="3" t="s">
        <v>3</v>
      </c>
      <c r="I175" s="4" t="s">
        <v>154</v>
      </c>
      <c r="J175" s="2" t="s">
        <v>5</v>
      </c>
      <c r="K175" s="2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A176" s="31"/>
      <c r="B176" s="39" t="n">
        <f aca="false">COUNTIF(C176:D176,"&gt;0")</f>
        <v>1</v>
      </c>
      <c r="C176" s="40"/>
      <c r="D176" s="41" t="n">
        <v>346440</v>
      </c>
      <c r="E176" s="1" t="s">
        <v>1019</v>
      </c>
      <c r="F176" s="1" t="s">
        <v>70</v>
      </c>
      <c r="G176" s="2" t="s">
        <v>594</v>
      </c>
      <c r="H176" s="6" t="s">
        <v>793</v>
      </c>
      <c r="I176" s="4"/>
      <c r="J176" s="2"/>
      <c r="K176" s="42" t="s">
        <v>785</v>
      </c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A177" s="31"/>
      <c r="B177" s="39" t="n">
        <f aca="false">COUNTIF(C177:D177,"&gt;0")</f>
        <v>1</v>
      </c>
      <c r="C177" s="40"/>
      <c r="D177" s="41" t="n">
        <v>346335</v>
      </c>
      <c r="E177" s="1" t="s">
        <v>1020</v>
      </c>
      <c r="F177" s="1" t="s">
        <v>475</v>
      </c>
      <c r="G177" s="57" t="s">
        <v>17</v>
      </c>
      <c r="H177" s="63" t="s">
        <v>3</v>
      </c>
      <c r="I177" s="59" t="s">
        <v>18</v>
      </c>
      <c r="J177" s="2"/>
      <c r="K177" s="42" t="s">
        <v>785</v>
      </c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A178" s="31"/>
      <c r="B178" s="39" t="n">
        <f aca="false">COUNTIF(C178:D178,"&gt;0")</f>
        <v>1</v>
      </c>
      <c r="C178" s="43" t="n">
        <v>986880</v>
      </c>
      <c r="D178" s="41"/>
      <c r="E178" s="44" t="s">
        <v>1021</v>
      </c>
      <c r="F178" s="44" t="s">
        <v>47</v>
      </c>
      <c r="G178" s="2" t="s">
        <v>21</v>
      </c>
      <c r="H178" s="3" t="s">
        <v>3</v>
      </c>
      <c r="I178" s="52" t="s">
        <v>22</v>
      </c>
      <c r="J178" s="2" t="s">
        <v>5</v>
      </c>
      <c r="K178" s="2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A179" s="31"/>
      <c r="B179" s="39" t="n">
        <f aca="false">COUNTIF(C179:D179,"&gt;0")</f>
        <v>1</v>
      </c>
      <c r="C179" s="43" t="n">
        <v>986691</v>
      </c>
      <c r="D179" s="41"/>
      <c r="E179" s="44" t="s">
        <v>1022</v>
      </c>
      <c r="F179" s="44" t="s">
        <v>260</v>
      </c>
      <c r="G179" s="2" t="s">
        <v>873</v>
      </c>
      <c r="H179" s="3" t="s">
        <v>3</v>
      </c>
      <c r="I179" s="52" t="s">
        <v>874</v>
      </c>
      <c r="J179" s="2" t="s">
        <v>5</v>
      </c>
      <c r="K179" s="2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A180" s="31"/>
      <c r="B180" s="39" t="n">
        <f aca="false">COUNTIF(C180:D180,"&gt;0")</f>
        <v>1</v>
      </c>
      <c r="C180" s="43"/>
      <c r="D180" s="41" t="n">
        <v>346324</v>
      </c>
      <c r="E180" s="44" t="s">
        <v>1023</v>
      </c>
      <c r="F180" s="44" t="s">
        <v>357</v>
      </c>
      <c r="G180" s="2" t="s">
        <v>1024</v>
      </c>
      <c r="H180" s="6" t="s">
        <v>793</v>
      </c>
      <c r="I180" s="52" t="s">
        <v>1025</v>
      </c>
      <c r="J180" s="2"/>
      <c r="K180" s="42" t="s">
        <v>785</v>
      </c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A181" s="31"/>
      <c r="B181" s="39" t="n">
        <f aca="false">COUNTIF(C181:D181,"&gt;0")</f>
        <v>1</v>
      </c>
      <c r="C181" s="43"/>
      <c r="D181" s="41" t="n">
        <v>346401</v>
      </c>
      <c r="E181" s="44" t="s">
        <v>1026</v>
      </c>
      <c r="F181" s="44" t="s">
        <v>92</v>
      </c>
      <c r="G181" s="2" t="s">
        <v>1027</v>
      </c>
      <c r="H181" s="6" t="s">
        <v>793</v>
      </c>
      <c r="I181" s="52"/>
      <c r="J181" s="2"/>
      <c r="K181" s="42" t="s">
        <v>785</v>
      </c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A182" s="31"/>
      <c r="B182" s="39" t="n">
        <f aca="false">COUNTIF(C182:D182,"&gt;0")</f>
        <v>1</v>
      </c>
      <c r="C182" s="43" t="n">
        <v>986825</v>
      </c>
      <c r="D182" s="41"/>
      <c r="E182" s="44" t="s">
        <v>1028</v>
      </c>
      <c r="F182" s="44" t="s">
        <v>565</v>
      </c>
      <c r="G182" s="2" t="s">
        <v>67</v>
      </c>
      <c r="H182" s="3" t="s">
        <v>3</v>
      </c>
      <c r="I182" s="52" t="s">
        <v>68</v>
      </c>
      <c r="J182" s="2" t="s">
        <v>5</v>
      </c>
      <c r="K182" s="2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A183" s="31"/>
      <c r="B183" s="39" t="n">
        <f aca="false">COUNTIF(C183:D183,"&gt;0")</f>
        <v>1</v>
      </c>
      <c r="C183" s="43" t="n">
        <v>986827</v>
      </c>
      <c r="D183" s="41"/>
      <c r="E183" s="44" t="s">
        <v>1028</v>
      </c>
      <c r="F183" s="44" t="s">
        <v>48</v>
      </c>
      <c r="G183" s="2" t="s">
        <v>198</v>
      </c>
      <c r="H183" s="3" t="s">
        <v>3</v>
      </c>
      <c r="I183" s="52" t="s">
        <v>546</v>
      </c>
      <c r="J183" s="2" t="s">
        <v>5</v>
      </c>
      <c r="K183" s="2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A184" s="31"/>
      <c r="B184" s="39" t="n">
        <f aca="false">COUNTIF(C184:D184,"&gt;0")</f>
        <v>1</v>
      </c>
      <c r="C184" s="43"/>
      <c r="D184" s="41" t="n">
        <v>346280</v>
      </c>
      <c r="E184" s="44" t="s">
        <v>1029</v>
      </c>
      <c r="F184" s="44" t="s">
        <v>1030</v>
      </c>
      <c r="G184" s="2" t="s">
        <v>73</v>
      </c>
      <c r="H184" s="3" t="s">
        <v>3</v>
      </c>
      <c r="I184" s="68" t="s">
        <v>74</v>
      </c>
      <c r="J184" s="2"/>
      <c r="K184" s="42" t="s">
        <v>785</v>
      </c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A185" s="31"/>
      <c r="B185" s="39" t="n">
        <f aca="false">COUNTIF(C185:D185,"&gt;0")</f>
        <v>1</v>
      </c>
      <c r="C185" s="43"/>
      <c r="D185" s="41" t="n">
        <v>346371</v>
      </c>
      <c r="E185" s="44" t="s">
        <v>1031</v>
      </c>
      <c r="F185" s="44" t="s">
        <v>376</v>
      </c>
      <c r="G185" s="2" t="s">
        <v>1032</v>
      </c>
      <c r="H185" s="6" t="s">
        <v>793</v>
      </c>
      <c r="I185" s="68" t="s">
        <v>1033</v>
      </c>
      <c r="J185" s="2"/>
      <c r="K185" s="42" t="s">
        <v>785</v>
      </c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A186" s="31"/>
      <c r="B186" s="39" t="n">
        <f aca="false">COUNTIF(C186:D186,"&gt;0")</f>
        <v>1</v>
      </c>
      <c r="C186" s="43" t="n">
        <v>986946</v>
      </c>
      <c r="D186" s="41"/>
      <c r="E186" s="62" t="s">
        <v>418</v>
      </c>
      <c r="F186" s="62" t="s">
        <v>590</v>
      </c>
      <c r="G186" s="2" t="s">
        <v>209</v>
      </c>
      <c r="H186" s="6" t="s">
        <v>981</v>
      </c>
      <c r="I186" s="4" t="s">
        <v>210</v>
      </c>
      <c r="J186" s="2" t="s">
        <v>5</v>
      </c>
      <c r="K186" s="2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A187" s="31"/>
      <c r="B187" s="39" t="n">
        <f aca="false">COUNTIF(C187:D187,"&gt;0")</f>
        <v>1</v>
      </c>
      <c r="C187" s="43"/>
      <c r="D187" s="41" t="n">
        <v>346383</v>
      </c>
      <c r="E187" s="75" t="s">
        <v>423</v>
      </c>
      <c r="F187" s="75" t="s">
        <v>201</v>
      </c>
      <c r="G187" s="2" t="s">
        <v>1034</v>
      </c>
      <c r="H187" s="6" t="s">
        <v>793</v>
      </c>
      <c r="I187" s="4" t="s">
        <v>1035</v>
      </c>
      <c r="J187" s="2"/>
      <c r="K187" s="42" t="s">
        <v>785</v>
      </c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A188" s="31"/>
      <c r="B188" s="39" t="n">
        <f aca="false">COUNTIF(C188:D188,"&gt;0")</f>
        <v>1</v>
      </c>
      <c r="C188" s="43"/>
      <c r="D188" s="41" t="n">
        <v>346322</v>
      </c>
      <c r="E188" s="75" t="s">
        <v>1036</v>
      </c>
      <c r="F188" s="75" t="s">
        <v>1037</v>
      </c>
      <c r="G188" s="2" t="s">
        <v>1038</v>
      </c>
      <c r="H188" s="6" t="s">
        <v>793</v>
      </c>
      <c r="I188" s="4" t="s">
        <v>1039</v>
      </c>
      <c r="J188" s="2"/>
      <c r="K188" s="42" t="s">
        <v>785</v>
      </c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A189" s="31"/>
      <c r="B189" s="39" t="n">
        <f aca="false">COUNTIF(C189:D189,"&gt;0")</f>
        <v>1</v>
      </c>
      <c r="C189" s="40" t="n">
        <v>986837</v>
      </c>
      <c r="D189" s="41"/>
      <c r="E189" s="1" t="s">
        <v>425</v>
      </c>
      <c r="F189" s="1" t="s">
        <v>426</v>
      </c>
      <c r="G189" s="2" t="s">
        <v>188</v>
      </c>
      <c r="H189" s="3" t="s">
        <v>3</v>
      </c>
      <c r="I189" s="4" t="s">
        <v>427</v>
      </c>
      <c r="J189" s="2" t="s">
        <v>5</v>
      </c>
      <c r="K189" s="2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A190" s="31"/>
      <c r="B190" s="39" t="n">
        <f aca="false">COUNTIF(C190:D190,"&gt;0")</f>
        <v>2</v>
      </c>
      <c r="C190" s="43" t="n">
        <v>986789</v>
      </c>
      <c r="D190" s="41" t="n">
        <v>346359</v>
      </c>
      <c r="E190" s="44" t="s">
        <v>1040</v>
      </c>
      <c r="F190" s="44" t="s">
        <v>147</v>
      </c>
      <c r="G190" s="2" t="s">
        <v>58</v>
      </c>
      <c r="H190" s="8" t="s">
        <v>30</v>
      </c>
      <c r="I190" s="4" t="s">
        <v>90</v>
      </c>
      <c r="J190" s="2" t="s">
        <v>5</v>
      </c>
      <c r="K190" s="42" t="s">
        <v>785</v>
      </c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A191" s="31"/>
      <c r="B191" s="39" t="n">
        <f aca="false">COUNTIF(C191:D191,"&gt;0")</f>
        <v>2</v>
      </c>
      <c r="C191" s="43" t="n">
        <v>986540</v>
      </c>
      <c r="D191" s="41" t="n">
        <v>346283</v>
      </c>
      <c r="E191" s="44" t="s">
        <v>1041</v>
      </c>
      <c r="F191" s="44" t="s">
        <v>536</v>
      </c>
      <c r="G191" s="2" t="s">
        <v>29</v>
      </c>
      <c r="H191" s="8" t="s">
        <v>30</v>
      </c>
      <c r="I191" s="4" t="s">
        <v>31</v>
      </c>
      <c r="J191" s="2" t="s">
        <v>5</v>
      </c>
      <c r="K191" s="42" t="s">
        <v>785</v>
      </c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A192" s="31"/>
      <c r="B192" s="39" t="n">
        <f aca="false">COUNTIF(C192:D192,"&gt;0")</f>
        <v>1</v>
      </c>
      <c r="C192" s="43" t="n">
        <v>986547</v>
      </c>
      <c r="D192" s="41"/>
      <c r="E192" s="44" t="s">
        <v>1042</v>
      </c>
      <c r="F192" s="44" t="s">
        <v>515</v>
      </c>
      <c r="G192" s="2" t="s">
        <v>148</v>
      </c>
      <c r="H192" s="3" t="s">
        <v>3</v>
      </c>
      <c r="I192" s="52" t="s">
        <v>149</v>
      </c>
      <c r="J192" s="2" t="s">
        <v>5</v>
      </c>
      <c r="K192" s="2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A193" s="31"/>
      <c r="B193" s="39" t="n">
        <f aca="false">COUNTIF(C193:D193,"&gt;0")</f>
        <v>1</v>
      </c>
      <c r="C193" s="43" t="n">
        <v>986690</v>
      </c>
      <c r="D193" s="41"/>
      <c r="E193" s="44" t="s">
        <v>1043</v>
      </c>
      <c r="F193" s="44" t="s">
        <v>225</v>
      </c>
      <c r="G193" s="2" t="s">
        <v>214</v>
      </c>
      <c r="H193" s="8" t="s">
        <v>30</v>
      </c>
      <c r="I193" s="4" t="s">
        <v>215</v>
      </c>
      <c r="J193" s="2" t="s">
        <v>5</v>
      </c>
      <c r="K193" s="2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A194" s="31"/>
      <c r="B194" s="39" t="n">
        <f aca="false">COUNTIF(C194:D194,"&gt;0")</f>
        <v>1</v>
      </c>
      <c r="C194" s="43" t="n">
        <v>986984</v>
      </c>
      <c r="D194" s="41"/>
      <c r="E194" s="44" t="s">
        <v>435</v>
      </c>
      <c r="F194" s="44" t="s">
        <v>436</v>
      </c>
      <c r="G194" s="2" t="s">
        <v>836</v>
      </c>
      <c r="H194" s="3" t="s">
        <v>3</v>
      </c>
      <c r="I194" s="52" t="s">
        <v>438</v>
      </c>
      <c r="J194" s="2" t="s">
        <v>5</v>
      </c>
      <c r="K194" s="2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A195" s="31"/>
      <c r="B195" s="39" t="n">
        <f aca="false">COUNTIF(C195:D195,"&gt;0")</f>
        <v>2</v>
      </c>
      <c r="C195" s="43" t="n">
        <v>986764</v>
      </c>
      <c r="D195" s="41" t="n">
        <v>346421</v>
      </c>
      <c r="E195" s="44" t="s">
        <v>439</v>
      </c>
      <c r="F195" s="44" t="s">
        <v>89</v>
      </c>
      <c r="G195" s="2" t="s">
        <v>17</v>
      </c>
      <c r="H195" s="3" t="s">
        <v>3</v>
      </c>
      <c r="I195" s="4" t="s">
        <v>18</v>
      </c>
      <c r="J195" s="2" t="s">
        <v>5</v>
      </c>
      <c r="K195" s="42" t="s">
        <v>785</v>
      </c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A196" s="31"/>
      <c r="B196" s="39" t="n">
        <f aca="false">COUNTIF(C196:D196,"&gt;0")</f>
        <v>1</v>
      </c>
      <c r="C196" s="43"/>
      <c r="D196" s="41" t="n">
        <v>346381</v>
      </c>
      <c r="E196" s="44" t="s">
        <v>1044</v>
      </c>
      <c r="F196" s="44" t="s">
        <v>601</v>
      </c>
      <c r="G196" s="2" t="s">
        <v>1045</v>
      </c>
      <c r="H196" s="6" t="s">
        <v>793</v>
      </c>
      <c r="I196" s="4" t="s">
        <v>1046</v>
      </c>
      <c r="J196" s="2"/>
      <c r="K196" s="42" t="s">
        <v>785</v>
      </c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A197" s="31"/>
      <c r="B197" s="39" t="n">
        <f aca="false">COUNTIF(C197:D197,"&gt;0")</f>
        <v>1</v>
      </c>
      <c r="C197" s="43" t="n">
        <v>986561</v>
      </c>
      <c r="D197" s="41"/>
      <c r="E197" s="44" t="s">
        <v>440</v>
      </c>
      <c r="F197" s="44" t="s">
        <v>441</v>
      </c>
      <c r="G197" s="2" t="s">
        <v>58</v>
      </c>
      <c r="H197" s="8" t="s">
        <v>30</v>
      </c>
      <c r="I197" s="51" t="s">
        <v>90</v>
      </c>
      <c r="J197" s="2" t="s">
        <v>5</v>
      </c>
      <c r="K197" s="2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A198" s="31"/>
      <c r="B198" s="39" t="n">
        <f aca="false">COUNTIF(C198:D198,"&gt;0")</f>
        <v>1</v>
      </c>
      <c r="C198" s="43" t="n">
        <v>986887</v>
      </c>
      <c r="D198" s="41"/>
      <c r="E198" s="44" t="s">
        <v>440</v>
      </c>
      <c r="F198" s="44" t="s">
        <v>1047</v>
      </c>
      <c r="G198" s="2" t="s">
        <v>209</v>
      </c>
      <c r="H198" s="8" t="s">
        <v>30</v>
      </c>
      <c r="I198" s="4" t="s">
        <v>210</v>
      </c>
      <c r="J198" s="2" t="s">
        <v>5</v>
      </c>
      <c r="K198" s="2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A199" s="31"/>
      <c r="B199" s="39" t="n">
        <f aca="false">COUNTIF(C199:D199,"&gt;0")</f>
        <v>2</v>
      </c>
      <c r="C199" s="43" t="n">
        <v>986955</v>
      </c>
      <c r="D199" s="41" t="n">
        <v>346412</v>
      </c>
      <c r="E199" s="44" t="s">
        <v>1048</v>
      </c>
      <c r="F199" s="44" t="s">
        <v>429</v>
      </c>
      <c r="G199" s="2" t="s">
        <v>987</v>
      </c>
      <c r="H199" s="8" t="s">
        <v>30</v>
      </c>
      <c r="I199" s="4" t="s">
        <v>988</v>
      </c>
      <c r="J199" s="2" t="s">
        <v>5</v>
      </c>
      <c r="K199" s="42" t="s">
        <v>785</v>
      </c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A200" s="31"/>
      <c r="B200" s="39" t="n">
        <f aca="false">COUNTIF(C200:D200,"&gt;0")</f>
        <v>1</v>
      </c>
      <c r="C200" s="43" t="n">
        <v>986694</v>
      </c>
      <c r="D200" s="41"/>
      <c r="E200" s="44" t="s">
        <v>1049</v>
      </c>
      <c r="F200" s="44" t="s">
        <v>731</v>
      </c>
      <c r="G200" s="2" t="s">
        <v>29</v>
      </c>
      <c r="H200" s="8" t="s">
        <v>30</v>
      </c>
      <c r="I200" s="4" t="s">
        <v>31</v>
      </c>
      <c r="J200" s="2" t="s">
        <v>5</v>
      </c>
      <c r="K200" s="2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A201" s="31"/>
      <c r="B201" s="39" t="n">
        <f aca="false">COUNTIF(C201:D201,"&gt;0")</f>
        <v>1</v>
      </c>
      <c r="C201" s="43" t="n">
        <v>986851</v>
      </c>
      <c r="D201" s="41"/>
      <c r="E201" s="44" t="s">
        <v>1050</v>
      </c>
      <c r="F201" s="44" t="s">
        <v>1051</v>
      </c>
      <c r="G201" s="2" t="s">
        <v>1052</v>
      </c>
      <c r="H201" s="3" t="s">
        <v>3</v>
      </c>
      <c r="I201" s="52" t="s">
        <v>328</v>
      </c>
      <c r="J201" s="2" t="s">
        <v>5</v>
      </c>
      <c r="K201" s="2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A202" s="31"/>
      <c r="B202" s="39" t="n">
        <f aca="false">COUNTIF(C202:D202,"&gt;0")</f>
        <v>1</v>
      </c>
      <c r="C202" s="43"/>
      <c r="D202" s="41" t="n">
        <v>346469</v>
      </c>
      <c r="E202" s="44" t="s">
        <v>1053</v>
      </c>
      <c r="F202" s="44" t="s">
        <v>731</v>
      </c>
      <c r="G202" s="2" t="s">
        <v>603</v>
      </c>
      <c r="H202" s="8" t="s">
        <v>30</v>
      </c>
      <c r="I202" s="68" t="s">
        <v>604</v>
      </c>
      <c r="J202" s="2"/>
      <c r="K202" s="42" t="s">
        <v>785</v>
      </c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A203" s="31"/>
      <c r="B203" s="39" t="n">
        <f aca="false">COUNTIF(C203:D203,"&gt;0")</f>
        <v>1</v>
      </c>
      <c r="C203" s="43"/>
      <c r="D203" s="41" t="n">
        <v>346470</v>
      </c>
      <c r="E203" s="44" t="s">
        <v>1053</v>
      </c>
      <c r="F203" s="44" t="s">
        <v>304</v>
      </c>
      <c r="G203" s="2" t="s">
        <v>603</v>
      </c>
      <c r="H203" s="8" t="s">
        <v>30</v>
      </c>
      <c r="I203" s="68" t="s">
        <v>604</v>
      </c>
      <c r="J203" s="2"/>
      <c r="K203" s="42" t="s">
        <v>785</v>
      </c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A204" s="31"/>
      <c r="B204" s="39" t="n">
        <f aca="false">COUNTIF(C204:D204,"&gt;0")</f>
        <v>1</v>
      </c>
      <c r="C204" s="43"/>
      <c r="D204" s="41" t="n">
        <v>346550</v>
      </c>
      <c r="E204" s="44" t="s">
        <v>1054</v>
      </c>
      <c r="F204" s="44" t="s">
        <v>225</v>
      </c>
      <c r="G204" s="2" t="s">
        <v>833</v>
      </c>
      <c r="H204" s="6" t="s">
        <v>793</v>
      </c>
      <c r="I204" s="68" t="s">
        <v>834</v>
      </c>
      <c r="J204" s="2"/>
      <c r="K204" s="42" t="s">
        <v>785</v>
      </c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A205" s="31"/>
      <c r="B205" s="39" t="n">
        <f aca="false">COUNTIF(C205:D205,"&gt;0")</f>
        <v>1</v>
      </c>
      <c r="C205" s="43" t="n">
        <v>986996</v>
      </c>
      <c r="D205" s="41"/>
      <c r="E205" s="44" t="s">
        <v>446</v>
      </c>
      <c r="F205" s="44" t="s">
        <v>357</v>
      </c>
      <c r="G205" s="2" t="s">
        <v>29</v>
      </c>
      <c r="H205" s="8" t="s">
        <v>30</v>
      </c>
      <c r="I205" s="4" t="s">
        <v>31</v>
      </c>
      <c r="J205" s="2" t="s">
        <v>5</v>
      </c>
      <c r="K205" s="2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A206" s="31"/>
      <c r="B206" s="39" t="n">
        <f aca="false">COUNTIF(C206:D206,"&gt;0")</f>
        <v>1</v>
      </c>
      <c r="C206" s="43" t="n">
        <v>986566</v>
      </c>
      <c r="D206" s="41"/>
      <c r="E206" s="44" t="s">
        <v>453</v>
      </c>
      <c r="F206" s="44" t="s">
        <v>322</v>
      </c>
      <c r="G206" s="2" t="s">
        <v>165</v>
      </c>
      <c r="H206" s="3" t="s">
        <v>3</v>
      </c>
      <c r="I206" s="52" t="s">
        <v>166</v>
      </c>
      <c r="J206" s="2" t="s">
        <v>5</v>
      </c>
      <c r="K206" s="2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A207" s="31"/>
      <c r="B207" s="39" t="n">
        <f aca="false">COUNTIF(C207:D207,"&gt;0")</f>
        <v>2</v>
      </c>
      <c r="C207" s="43" t="n">
        <v>986567</v>
      </c>
      <c r="D207" s="41" t="n">
        <v>346456</v>
      </c>
      <c r="E207" s="44" t="s">
        <v>453</v>
      </c>
      <c r="F207" s="44" t="s">
        <v>419</v>
      </c>
      <c r="G207" s="2" t="s">
        <v>93</v>
      </c>
      <c r="H207" s="3" t="s">
        <v>3</v>
      </c>
      <c r="I207" s="52" t="s">
        <v>94</v>
      </c>
      <c r="J207" s="2" t="s">
        <v>5</v>
      </c>
      <c r="K207" s="42" t="s">
        <v>785</v>
      </c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A208" s="31"/>
      <c r="B208" s="39" t="n">
        <f aca="false">COUNTIF(C208:D208,"&gt;0")</f>
        <v>1</v>
      </c>
      <c r="C208" s="43" t="n">
        <v>986886</v>
      </c>
      <c r="D208" s="41"/>
      <c r="E208" s="44" t="s">
        <v>453</v>
      </c>
      <c r="F208" s="44" t="s">
        <v>601</v>
      </c>
      <c r="G208" s="2" t="s">
        <v>165</v>
      </c>
      <c r="H208" s="3" t="s">
        <v>3</v>
      </c>
      <c r="I208" s="52" t="s">
        <v>166</v>
      </c>
      <c r="J208" s="2" t="s">
        <v>5</v>
      </c>
      <c r="K208" s="2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A209" s="31"/>
      <c r="B209" s="39" t="n">
        <f aca="false">COUNTIF(C209:D209,"&gt;0")</f>
        <v>2</v>
      </c>
      <c r="C209" s="43" t="n">
        <v>986568</v>
      </c>
      <c r="D209" s="41" t="n">
        <v>346293</v>
      </c>
      <c r="E209" s="44" t="s">
        <v>453</v>
      </c>
      <c r="F209" s="44" t="s">
        <v>330</v>
      </c>
      <c r="G209" s="2" t="s">
        <v>93</v>
      </c>
      <c r="H209" s="3" t="s">
        <v>3</v>
      </c>
      <c r="I209" s="52" t="s">
        <v>94</v>
      </c>
      <c r="J209" s="2" t="s">
        <v>5</v>
      </c>
      <c r="K209" s="42" t="s">
        <v>785</v>
      </c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A210" s="31"/>
      <c r="B210" s="39" t="n">
        <f aca="false">COUNTIF(C210:D210,"&gt;0")</f>
        <v>2</v>
      </c>
      <c r="C210" s="40" t="n">
        <v>986872</v>
      </c>
      <c r="D210" s="41" t="n">
        <v>346334</v>
      </c>
      <c r="E210" s="1" t="s">
        <v>1055</v>
      </c>
      <c r="F210" s="1" t="s">
        <v>436</v>
      </c>
      <c r="G210" s="2" t="s">
        <v>17</v>
      </c>
      <c r="H210" s="3" t="s">
        <v>3</v>
      </c>
      <c r="I210" s="4" t="s">
        <v>18</v>
      </c>
      <c r="J210" s="2" t="s">
        <v>5</v>
      </c>
      <c r="K210" s="42" t="s">
        <v>785</v>
      </c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A211" s="31"/>
      <c r="B211" s="39" t="n">
        <f aca="false">COUNTIF(C211:D211,"&gt;0")</f>
        <v>1</v>
      </c>
      <c r="C211" s="40"/>
      <c r="D211" s="41" t="n">
        <v>346373</v>
      </c>
      <c r="E211" s="1" t="s">
        <v>1056</v>
      </c>
      <c r="F211" s="1" t="s">
        <v>445</v>
      </c>
      <c r="G211" s="2" t="s">
        <v>1057</v>
      </c>
      <c r="H211" s="6" t="s">
        <v>793</v>
      </c>
      <c r="I211" s="4" t="s">
        <v>1058</v>
      </c>
      <c r="J211" s="2"/>
      <c r="K211" s="42" t="s">
        <v>785</v>
      </c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A212" s="31"/>
      <c r="B212" s="39" t="n">
        <f aca="false">COUNTIF(C212:D212,"&gt;0")</f>
        <v>2</v>
      </c>
      <c r="C212" s="43" t="n">
        <v>986943</v>
      </c>
      <c r="D212" s="41" t="n">
        <v>346376</v>
      </c>
      <c r="E212" s="44" t="s">
        <v>1059</v>
      </c>
      <c r="F212" s="44" t="s">
        <v>33</v>
      </c>
      <c r="G212" s="2" t="s">
        <v>843</v>
      </c>
      <c r="H212" s="3" t="s">
        <v>3</v>
      </c>
      <c r="I212" s="52" t="s">
        <v>844</v>
      </c>
      <c r="J212" s="2" t="s">
        <v>5</v>
      </c>
      <c r="K212" s="42" t="s">
        <v>785</v>
      </c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A213" s="31"/>
      <c r="B213" s="39" t="n">
        <f aca="false">COUNTIF(C213:D213,"&gt;0")</f>
        <v>1</v>
      </c>
      <c r="C213" s="43"/>
      <c r="D213" s="41" t="n">
        <v>346279</v>
      </c>
      <c r="E213" s="44" t="s">
        <v>1060</v>
      </c>
      <c r="F213" s="44" t="s">
        <v>176</v>
      </c>
      <c r="G213" s="2" t="s">
        <v>854</v>
      </c>
      <c r="H213" s="8" t="s">
        <v>30</v>
      </c>
      <c r="I213" s="52"/>
      <c r="J213" s="2"/>
      <c r="K213" s="42" t="s">
        <v>785</v>
      </c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A214" s="31"/>
      <c r="B214" s="39" t="n">
        <f aca="false">COUNTIF(C214:D214,"&gt;0")</f>
        <v>1</v>
      </c>
      <c r="C214" s="43"/>
      <c r="D214" s="41" t="n">
        <v>346448</v>
      </c>
      <c r="E214" s="44" t="s">
        <v>1061</v>
      </c>
      <c r="F214" s="44" t="s">
        <v>245</v>
      </c>
      <c r="G214" s="2" t="s">
        <v>1062</v>
      </c>
      <c r="H214" s="3" t="s">
        <v>3</v>
      </c>
      <c r="I214" s="52" t="s">
        <v>1063</v>
      </c>
      <c r="J214" s="2"/>
      <c r="K214" s="42" t="s">
        <v>785</v>
      </c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A215" s="31"/>
      <c r="B215" s="39" t="n">
        <f aca="false">COUNTIF(C215:D215,"&gt;0")</f>
        <v>1</v>
      </c>
      <c r="C215" s="43"/>
      <c r="D215" s="41" t="n">
        <v>346549</v>
      </c>
      <c r="E215" s="62" t="s">
        <v>1064</v>
      </c>
      <c r="F215" s="62" t="s">
        <v>1065</v>
      </c>
      <c r="G215" s="2" t="s">
        <v>1066</v>
      </c>
      <c r="H215" s="3" t="s">
        <v>3</v>
      </c>
      <c r="I215" s="52" t="s">
        <v>1067</v>
      </c>
      <c r="J215" s="2"/>
      <c r="K215" s="42" t="s">
        <v>785</v>
      </c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A216" s="31"/>
      <c r="B216" s="39" t="n">
        <f aca="false">COUNTIF(C216:D216,"&gt;0")</f>
        <v>2</v>
      </c>
      <c r="C216" s="40" t="n">
        <v>986624</v>
      </c>
      <c r="D216" s="41" t="n">
        <v>346351</v>
      </c>
      <c r="E216" s="44" t="s">
        <v>1068</v>
      </c>
      <c r="F216" s="44" t="s">
        <v>164</v>
      </c>
      <c r="G216" s="2" t="s">
        <v>8</v>
      </c>
      <c r="H216" s="3" t="s">
        <v>3</v>
      </c>
      <c r="I216" s="52" t="s">
        <v>10</v>
      </c>
      <c r="J216" s="2" t="s">
        <v>5</v>
      </c>
      <c r="K216" s="42" t="s">
        <v>785</v>
      </c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A217" s="31"/>
      <c r="B217" s="39" t="n">
        <f aca="false">COUNTIF(C217:D217,"&gt;0")</f>
        <v>1</v>
      </c>
      <c r="C217" s="40" t="n">
        <v>986992</v>
      </c>
      <c r="D217" s="41"/>
      <c r="E217" s="1" t="s">
        <v>454</v>
      </c>
      <c r="F217" s="1" t="s">
        <v>399</v>
      </c>
      <c r="G217" s="2" t="s">
        <v>214</v>
      </c>
      <c r="H217" s="8" t="s">
        <v>30</v>
      </c>
      <c r="I217" s="4" t="s">
        <v>215</v>
      </c>
      <c r="J217" s="2" t="s">
        <v>5</v>
      </c>
      <c r="K217" s="2"/>
      <c r="L217" s="31"/>
      <c r="M217" s="31"/>
      <c r="N217" s="31"/>
      <c r="O217" s="31"/>
      <c r="P217" s="31"/>
    </row>
    <row r="218" s="60" customFormat="true" ht="12.75" hidden="false" customHeight="false" outlineLevel="0" collapsed="false">
      <c r="A218" s="53"/>
      <c r="B218" s="54" t="n">
        <f aca="false">COUNTIF(C218:D218,"&gt;0")</f>
        <v>1</v>
      </c>
      <c r="C218" s="64" t="n">
        <v>986697</v>
      </c>
      <c r="D218" s="55"/>
      <c r="E218" s="56" t="s">
        <v>1069</v>
      </c>
      <c r="F218" s="56" t="s">
        <v>98</v>
      </c>
      <c r="G218" s="2" t="s">
        <v>989</v>
      </c>
      <c r="H218" s="6" t="s">
        <v>793</v>
      </c>
      <c r="I218" s="45" t="s">
        <v>776</v>
      </c>
      <c r="J218" s="2" t="s">
        <v>5</v>
      </c>
      <c r="K218" s="2"/>
      <c r="L218" s="53"/>
      <c r="M218" s="53"/>
      <c r="N218" s="53"/>
      <c r="O218" s="53"/>
      <c r="P218" s="53"/>
    </row>
    <row r="219" s="60" customFormat="true" ht="12.75" hidden="false" customHeight="false" outlineLevel="0" collapsed="false">
      <c r="A219" s="53"/>
      <c r="B219" s="54" t="n">
        <f aca="false">COUNTIF(C219:D219,"&gt;0")</f>
        <v>1</v>
      </c>
      <c r="C219" s="64"/>
      <c r="D219" s="55" t="n">
        <v>346544</v>
      </c>
      <c r="E219" s="56" t="s">
        <v>1069</v>
      </c>
      <c r="F219" s="56" t="s">
        <v>220</v>
      </c>
      <c r="G219" s="2" t="s">
        <v>854</v>
      </c>
      <c r="H219" s="8" t="s">
        <v>30</v>
      </c>
      <c r="I219" s="48" t="s">
        <v>855</v>
      </c>
      <c r="J219" s="2"/>
      <c r="K219" s="42" t="s">
        <v>785</v>
      </c>
      <c r="L219" s="53"/>
      <c r="M219" s="53"/>
      <c r="N219" s="53"/>
      <c r="O219" s="53"/>
      <c r="P219" s="53"/>
    </row>
    <row r="220" customFormat="false" ht="12.75" hidden="false" customHeight="false" outlineLevel="0" collapsed="false">
      <c r="A220" s="31"/>
      <c r="B220" s="39" t="n">
        <f aca="false">COUNTIF(C220:D220,"&gt;0")</f>
        <v>2</v>
      </c>
      <c r="C220" s="43" t="n">
        <v>986791</v>
      </c>
      <c r="D220" s="41" t="n">
        <v>346356</v>
      </c>
      <c r="E220" s="44" t="s">
        <v>1070</v>
      </c>
      <c r="F220" s="44" t="s">
        <v>57</v>
      </c>
      <c r="G220" s="2" t="s">
        <v>58</v>
      </c>
      <c r="H220" s="8" t="s">
        <v>30</v>
      </c>
      <c r="I220" s="4" t="s">
        <v>90</v>
      </c>
      <c r="J220" s="2" t="s">
        <v>5</v>
      </c>
      <c r="K220" s="42" t="s">
        <v>785</v>
      </c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A221" s="31"/>
      <c r="B221" s="39" t="n">
        <f aca="false">COUNTIF(C221:D221,"&gt;0")</f>
        <v>2</v>
      </c>
      <c r="C221" s="43" t="n">
        <v>986680</v>
      </c>
      <c r="D221" s="41" t="n">
        <v>346314</v>
      </c>
      <c r="E221" s="44" t="s">
        <v>472</v>
      </c>
      <c r="F221" s="44" t="s">
        <v>66</v>
      </c>
      <c r="G221" s="2" t="s">
        <v>21</v>
      </c>
      <c r="H221" s="3" t="s">
        <v>3</v>
      </c>
      <c r="I221" s="52" t="s">
        <v>22</v>
      </c>
      <c r="J221" s="2" t="s">
        <v>5</v>
      </c>
      <c r="K221" s="42" t="s">
        <v>785</v>
      </c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A222" s="31"/>
      <c r="B222" s="39" t="n">
        <f aca="false">COUNTIF(C222:D222,"&gt;0")</f>
        <v>1</v>
      </c>
      <c r="C222" s="43"/>
      <c r="D222" s="47" t="n">
        <v>346358</v>
      </c>
      <c r="E222" s="44" t="s">
        <v>1071</v>
      </c>
      <c r="F222" s="44" t="s">
        <v>225</v>
      </c>
      <c r="G222" s="2" t="s">
        <v>58</v>
      </c>
      <c r="H222" s="8" t="s">
        <v>30</v>
      </c>
      <c r="I222" s="51" t="s">
        <v>90</v>
      </c>
      <c r="J222" s="2"/>
      <c r="K222" s="42" t="s">
        <v>785</v>
      </c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A223" s="31"/>
      <c r="B223" s="39" t="n">
        <f aca="false">COUNTIF(C223:D223,"&gt;0")</f>
        <v>1</v>
      </c>
      <c r="C223" s="73"/>
      <c r="D223" s="43" t="n">
        <v>346275</v>
      </c>
      <c r="E223" s="44" t="s">
        <v>1072</v>
      </c>
      <c r="F223" s="44" t="s">
        <v>145</v>
      </c>
      <c r="G223" s="2" t="s">
        <v>1073</v>
      </c>
      <c r="H223" s="3" t="s">
        <v>3</v>
      </c>
      <c r="I223" s="68"/>
      <c r="J223" s="2"/>
      <c r="K223" s="42" t="s">
        <v>785</v>
      </c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A224" s="31"/>
      <c r="B224" s="39" t="n">
        <f aca="false">COUNTIF(C224:D224,"&gt;0")</f>
        <v>1</v>
      </c>
      <c r="C224" s="73"/>
      <c r="D224" s="77" t="n">
        <v>346468</v>
      </c>
      <c r="E224" s="44" t="s">
        <v>1074</v>
      </c>
      <c r="F224" s="44" t="s">
        <v>235</v>
      </c>
      <c r="G224" s="2" t="s">
        <v>1075</v>
      </c>
      <c r="H224" s="3" t="s">
        <v>3</v>
      </c>
      <c r="I224" s="78" t="s">
        <v>1076</v>
      </c>
      <c r="J224" s="2"/>
      <c r="K224" s="42" t="s">
        <v>785</v>
      </c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A225" s="31"/>
      <c r="B225" s="39" t="n">
        <f aca="false">COUNTIF(C225:D225,"&gt;0")</f>
        <v>1</v>
      </c>
      <c r="C225" s="43" t="n">
        <v>986671</v>
      </c>
      <c r="D225" s="41"/>
      <c r="E225" s="44" t="s">
        <v>1077</v>
      </c>
      <c r="F225" s="44" t="s">
        <v>842</v>
      </c>
      <c r="G225" s="2" t="s">
        <v>29</v>
      </c>
      <c r="H225" s="8" t="s">
        <v>30</v>
      </c>
      <c r="I225" s="4" t="s">
        <v>31</v>
      </c>
      <c r="J225" s="2" t="s">
        <v>5</v>
      </c>
      <c r="K225" s="2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A226" s="31"/>
      <c r="B226" s="39" t="n">
        <f aca="false">COUNTIF(C226:D226,"&gt;0")</f>
        <v>1</v>
      </c>
      <c r="C226" s="43" t="n">
        <v>986910</v>
      </c>
      <c r="D226" s="41"/>
      <c r="E226" s="44" t="s">
        <v>1078</v>
      </c>
      <c r="F226" s="44" t="s">
        <v>245</v>
      </c>
      <c r="G226" s="2" t="s">
        <v>284</v>
      </c>
      <c r="H226" s="3" t="s">
        <v>3</v>
      </c>
      <c r="I226" s="52" t="s">
        <v>285</v>
      </c>
      <c r="J226" s="2" t="s">
        <v>5</v>
      </c>
      <c r="K226" s="2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A227" s="31"/>
      <c r="B227" s="39" t="n">
        <f aca="false">COUNTIF(C227:D227,"&gt;0")</f>
        <v>1</v>
      </c>
      <c r="C227" s="43" t="n">
        <v>986930</v>
      </c>
      <c r="D227" s="41"/>
      <c r="E227" s="62" t="s">
        <v>1079</v>
      </c>
      <c r="F227" s="62" t="s">
        <v>1080</v>
      </c>
      <c r="G227" s="2" t="s">
        <v>313</v>
      </c>
      <c r="H227" s="6" t="s">
        <v>981</v>
      </c>
      <c r="I227" s="51" t="s">
        <v>314</v>
      </c>
      <c r="J227" s="2" t="s">
        <v>5</v>
      </c>
      <c r="K227" s="2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A228" s="31"/>
      <c r="B228" s="39" t="n">
        <f aca="false">COUNTIF(C228:D228,"&gt;0")</f>
        <v>1</v>
      </c>
      <c r="C228" s="43" t="n">
        <v>986857</v>
      </c>
      <c r="D228" s="41"/>
      <c r="E228" s="44" t="s">
        <v>1081</v>
      </c>
      <c r="F228" s="44" t="s">
        <v>1082</v>
      </c>
      <c r="G228" s="2" t="s">
        <v>1083</v>
      </c>
      <c r="H228" s="3" t="s">
        <v>3</v>
      </c>
      <c r="I228" s="52" t="s">
        <v>1084</v>
      </c>
      <c r="J228" s="2" t="s">
        <v>5</v>
      </c>
      <c r="K228" s="2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A229" s="31"/>
      <c r="B229" s="39" t="n">
        <f aca="false">COUNTIF(C229:D229,"&gt;0")</f>
        <v>1</v>
      </c>
      <c r="C229" s="43"/>
      <c r="D229" s="41" t="n">
        <v>346323</v>
      </c>
      <c r="E229" s="75" t="s">
        <v>1085</v>
      </c>
      <c r="F229" s="75" t="s">
        <v>245</v>
      </c>
      <c r="G229" s="2" t="s">
        <v>1086</v>
      </c>
      <c r="H229" s="3" t="s">
        <v>3</v>
      </c>
      <c r="I229" s="68" t="s">
        <v>1087</v>
      </c>
      <c r="J229" s="2"/>
      <c r="K229" s="42" t="s">
        <v>785</v>
      </c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A230" s="31"/>
      <c r="B230" s="39" t="n">
        <f aca="false">COUNTIF(C230:D230,"&gt;0")</f>
        <v>1</v>
      </c>
      <c r="C230" s="43" t="n">
        <v>986683</v>
      </c>
      <c r="D230" s="41"/>
      <c r="E230" s="62" t="s">
        <v>1088</v>
      </c>
      <c r="F230" s="62" t="s">
        <v>1089</v>
      </c>
      <c r="G230" s="2" t="s">
        <v>209</v>
      </c>
      <c r="H230" s="6" t="s">
        <v>981</v>
      </c>
      <c r="I230" s="51" t="s">
        <v>210</v>
      </c>
      <c r="J230" s="2" t="s">
        <v>5</v>
      </c>
      <c r="K230" s="2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A231" s="31"/>
      <c r="B231" s="39" t="n">
        <f aca="false">COUNTIF(C231:D231,"&gt;0")</f>
        <v>2</v>
      </c>
      <c r="C231" s="40" t="n">
        <v>986686</v>
      </c>
      <c r="D231" s="41" t="n">
        <v>346313</v>
      </c>
      <c r="E231" s="1" t="s">
        <v>1090</v>
      </c>
      <c r="F231" s="1" t="s">
        <v>260</v>
      </c>
      <c r="G231" s="2" t="s">
        <v>1091</v>
      </c>
      <c r="H231" s="3" t="s">
        <v>3</v>
      </c>
      <c r="I231" s="4" t="s">
        <v>1092</v>
      </c>
      <c r="J231" s="2" t="s">
        <v>5</v>
      </c>
      <c r="K231" s="42" t="s">
        <v>785</v>
      </c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A232" s="31"/>
      <c r="B232" s="39" t="n">
        <f aca="false">COUNTIF(C232:D232,"&gt;0")</f>
        <v>1</v>
      </c>
      <c r="C232" s="40" t="n">
        <v>986676</v>
      </c>
      <c r="D232" s="41"/>
      <c r="E232" s="13" t="s">
        <v>1093</v>
      </c>
      <c r="F232" s="13" t="s">
        <v>352</v>
      </c>
      <c r="G232" s="2" t="s">
        <v>58</v>
      </c>
      <c r="H232" s="8" t="s">
        <v>30</v>
      </c>
      <c r="I232" s="4" t="s">
        <v>90</v>
      </c>
      <c r="J232" s="2" t="s">
        <v>5</v>
      </c>
      <c r="K232" s="2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A233" s="31"/>
      <c r="B233" s="39" t="n">
        <f aca="false">COUNTIF(C233:D233,"&gt;0")</f>
        <v>1</v>
      </c>
      <c r="C233" s="40"/>
      <c r="D233" s="41" t="n">
        <v>346429</v>
      </c>
      <c r="E233" s="13" t="s">
        <v>1094</v>
      </c>
      <c r="F233" s="13" t="s">
        <v>350</v>
      </c>
      <c r="G233" s="2" t="s">
        <v>854</v>
      </c>
      <c r="H233" s="8" t="s">
        <v>30</v>
      </c>
      <c r="I233" s="4" t="s">
        <v>855</v>
      </c>
      <c r="J233" s="2"/>
      <c r="K233" s="42" t="s">
        <v>785</v>
      </c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A234" s="31"/>
      <c r="B234" s="39" t="n">
        <f aca="false">COUNTIF(C234:D234,"&gt;0")</f>
        <v>2</v>
      </c>
      <c r="C234" s="43" t="n">
        <v>986936</v>
      </c>
      <c r="D234" s="41" t="n">
        <v>346442</v>
      </c>
      <c r="E234" s="62" t="s">
        <v>1095</v>
      </c>
      <c r="F234" s="62" t="s">
        <v>1096</v>
      </c>
      <c r="G234" s="2" t="s">
        <v>1097</v>
      </c>
      <c r="H234" s="6" t="s">
        <v>981</v>
      </c>
      <c r="I234" s="51" t="s">
        <v>31</v>
      </c>
      <c r="J234" s="2" t="s">
        <v>5</v>
      </c>
      <c r="K234" s="42" t="s">
        <v>785</v>
      </c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A235" s="31"/>
      <c r="B235" s="39" t="n">
        <f aca="false">COUNTIF(C235:D235,"&gt;0")</f>
        <v>1</v>
      </c>
      <c r="C235" s="43" t="n">
        <v>986677</v>
      </c>
      <c r="D235" s="41"/>
      <c r="E235" s="44" t="s">
        <v>1098</v>
      </c>
      <c r="F235" s="44" t="s">
        <v>503</v>
      </c>
      <c r="G235" s="2" t="s">
        <v>743</v>
      </c>
      <c r="H235" s="8" t="s">
        <v>30</v>
      </c>
      <c r="I235" s="51" t="s">
        <v>744</v>
      </c>
      <c r="J235" s="2" t="s">
        <v>5</v>
      </c>
      <c r="K235" s="2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A236" s="31"/>
      <c r="B236" s="39" t="n">
        <f aca="false">COUNTIF(C236:D236,"&gt;0")</f>
        <v>2</v>
      </c>
      <c r="C236" s="43" t="n">
        <v>986944</v>
      </c>
      <c r="D236" s="41" t="n">
        <v>346374</v>
      </c>
      <c r="E236" s="44" t="s">
        <v>489</v>
      </c>
      <c r="F236" s="44" t="s">
        <v>311</v>
      </c>
      <c r="G236" s="2" t="s">
        <v>843</v>
      </c>
      <c r="H236" s="3" t="s">
        <v>3</v>
      </c>
      <c r="I236" s="52" t="s">
        <v>844</v>
      </c>
      <c r="J236" s="2" t="s">
        <v>5</v>
      </c>
      <c r="K236" s="42" t="s">
        <v>785</v>
      </c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A237" s="31"/>
      <c r="B237" s="39" t="n">
        <f aca="false">COUNTIF(C237:D237,"&gt;0")</f>
        <v>1</v>
      </c>
      <c r="C237" s="40" t="n">
        <v>986735</v>
      </c>
      <c r="D237" s="41"/>
      <c r="E237" s="1" t="s">
        <v>489</v>
      </c>
      <c r="F237" s="1" t="s">
        <v>164</v>
      </c>
      <c r="G237" s="2" t="s">
        <v>29</v>
      </c>
      <c r="H237" s="8" t="s">
        <v>30</v>
      </c>
      <c r="I237" s="4" t="s">
        <v>31</v>
      </c>
      <c r="J237" s="2" t="s">
        <v>5</v>
      </c>
      <c r="K237" s="2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A238" s="31"/>
      <c r="B238" s="39" t="n">
        <f aca="false">COUNTIF(C238:D238,"&gt;0")</f>
        <v>1</v>
      </c>
      <c r="C238" s="43" t="n">
        <v>986841</v>
      </c>
      <c r="D238" s="41"/>
      <c r="E238" s="44" t="s">
        <v>1099</v>
      </c>
      <c r="F238" s="44" t="s">
        <v>304</v>
      </c>
      <c r="G238" s="2" t="s">
        <v>214</v>
      </c>
      <c r="H238" s="8" t="s">
        <v>30</v>
      </c>
      <c r="I238" s="51" t="s">
        <v>215</v>
      </c>
      <c r="J238" s="2" t="s">
        <v>5</v>
      </c>
      <c r="K238" s="2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A239" s="31"/>
      <c r="B239" s="39" t="n">
        <f aca="false">COUNTIF(C239:D239,"&gt;0")</f>
        <v>1</v>
      </c>
      <c r="C239" s="64" t="n">
        <v>986549</v>
      </c>
      <c r="D239" s="55"/>
      <c r="E239" s="56" t="s">
        <v>517</v>
      </c>
      <c r="F239" s="56" t="s">
        <v>187</v>
      </c>
      <c r="G239" s="57" t="s">
        <v>148</v>
      </c>
      <c r="H239" s="63" t="s">
        <v>3</v>
      </c>
      <c r="I239" s="45" t="s">
        <v>149</v>
      </c>
      <c r="J239" s="2" t="s">
        <v>5</v>
      </c>
      <c r="K239" s="2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A240" s="31"/>
      <c r="B240" s="39" t="n">
        <f aca="false">COUNTIF(C240:D240,"&gt;0")</f>
        <v>1</v>
      </c>
      <c r="C240" s="64"/>
      <c r="D240" s="55" t="n">
        <v>346437</v>
      </c>
      <c r="E240" s="56" t="s">
        <v>1100</v>
      </c>
      <c r="F240" s="56" t="s">
        <v>77</v>
      </c>
      <c r="G240" s="79" t="s">
        <v>21</v>
      </c>
      <c r="H240" s="63" t="s">
        <v>3</v>
      </c>
      <c r="I240" s="45"/>
      <c r="J240" s="2"/>
      <c r="K240" s="42" t="s">
        <v>785</v>
      </c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A241" s="31"/>
      <c r="B241" s="39" t="n">
        <f aca="false">COUNTIF(C241:D241,"&gt;0")</f>
        <v>1</v>
      </c>
      <c r="C241" s="80"/>
      <c r="D241" s="55" t="n">
        <v>346316</v>
      </c>
      <c r="E241" s="56" t="s">
        <v>1101</v>
      </c>
      <c r="F241" s="56" t="s">
        <v>601</v>
      </c>
      <c r="G241" s="79" t="s">
        <v>1102</v>
      </c>
      <c r="H241" s="63" t="s">
        <v>3</v>
      </c>
      <c r="I241" s="45" t="s">
        <v>1103</v>
      </c>
      <c r="J241" s="2"/>
      <c r="K241" s="42" t="s">
        <v>785</v>
      </c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A242" s="31"/>
      <c r="B242" s="39" t="n">
        <f aca="false">COUNTIF(C242:D242,"&gt;0")</f>
        <v>1</v>
      </c>
      <c r="C242" s="43" t="n">
        <v>986836</v>
      </c>
      <c r="D242" s="41"/>
      <c r="E242" s="44" t="s">
        <v>1104</v>
      </c>
      <c r="F242" s="44" t="s">
        <v>496</v>
      </c>
      <c r="G242" s="72" t="s">
        <v>265</v>
      </c>
      <c r="H242" s="6" t="s">
        <v>793</v>
      </c>
      <c r="I242" s="52" t="s">
        <v>266</v>
      </c>
      <c r="J242" s="2" t="s">
        <v>5</v>
      </c>
      <c r="K242" s="2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A243" s="31"/>
      <c r="B243" s="39" t="n">
        <f aca="false">COUNTIF(C243:D243,"&gt;0")</f>
        <v>1</v>
      </c>
      <c r="C243" s="43" t="n">
        <v>986738</v>
      </c>
      <c r="D243" s="41"/>
      <c r="E243" s="62" t="s">
        <v>1105</v>
      </c>
      <c r="F243" s="62" t="s">
        <v>1106</v>
      </c>
      <c r="G243" s="2" t="s">
        <v>265</v>
      </c>
      <c r="H243" s="6" t="s">
        <v>859</v>
      </c>
      <c r="I243" s="52" t="s">
        <v>266</v>
      </c>
      <c r="J243" s="2" t="s">
        <v>5</v>
      </c>
      <c r="K243" s="2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A244" s="31"/>
      <c r="B244" s="39" t="n">
        <f aca="false">COUNTIF(C244:D244,"&gt;0")</f>
        <v>1</v>
      </c>
      <c r="C244" s="43"/>
      <c r="D244" s="41" t="n">
        <v>346393</v>
      </c>
      <c r="E244" s="75" t="s">
        <v>1107</v>
      </c>
      <c r="F244" s="75" t="s">
        <v>601</v>
      </c>
      <c r="G244" s="2" t="s">
        <v>987</v>
      </c>
      <c r="H244" s="6" t="s">
        <v>793</v>
      </c>
      <c r="I244" s="52" t="s">
        <v>988</v>
      </c>
      <c r="J244" s="2"/>
      <c r="K244" s="42" t="s">
        <v>785</v>
      </c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A245" s="31"/>
      <c r="B245" s="39" t="n">
        <f aca="false">COUNTIF(C245:D245,"&gt;0")</f>
        <v>1</v>
      </c>
      <c r="C245" s="43"/>
      <c r="D245" s="41" t="n">
        <v>346318</v>
      </c>
      <c r="E245" s="81" t="s">
        <v>1108</v>
      </c>
      <c r="F245" s="81" t="s">
        <v>383</v>
      </c>
      <c r="G245" s="2" t="s">
        <v>1109</v>
      </c>
      <c r="H245" s="6" t="s">
        <v>793</v>
      </c>
      <c r="I245" s="52" t="s">
        <v>1110</v>
      </c>
      <c r="J245" s="2"/>
      <c r="K245" s="42" t="s">
        <v>785</v>
      </c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A246" s="31"/>
      <c r="B246" s="39" t="n">
        <f aca="false">COUNTIF(C246:D246,"&gt;0")</f>
        <v>1</v>
      </c>
      <c r="C246" s="43"/>
      <c r="D246" s="41" t="n">
        <v>346545</v>
      </c>
      <c r="E246" s="81" t="s">
        <v>1111</v>
      </c>
      <c r="F246" s="81" t="s">
        <v>1112</v>
      </c>
      <c r="G246" s="2" t="s">
        <v>833</v>
      </c>
      <c r="H246" s="3" t="s">
        <v>3</v>
      </c>
      <c r="I246" s="52" t="s">
        <v>834</v>
      </c>
      <c r="J246" s="2"/>
      <c r="K246" s="42" t="s">
        <v>785</v>
      </c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A247" s="31"/>
      <c r="B247" s="39" t="n">
        <f aca="false">COUNTIF(C247:D247,"&gt;0")</f>
        <v>1</v>
      </c>
      <c r="C247" s="43"/>
      <c r="D247" s="41" t="n">
        <v>346325</v>
      </c>
      <c r="E247" s="81" t="s">
        <v>1113</v>
      </c>
      <c r="F247" s="81" t="s">
        <v>359</v>
      </c>
      <c r="G247" s="2" t="s">
        <v>1114</v>
      </c>
      <c r="H247" s="6" t="s">
        <v>793</v>
      </c>
      <c r="I247" s="52" t="s">
        <v>1115</v>
      </c>
      <c r="J247" s="2"/>
      <c r="K247" s="42" t="s">
        <v>785</v>
      </c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A248" s="31"/>
      <c r="B248" s="39" t="n">
        <f aca="false">COUNTIF(C248:D248,"&gt;0")</f>
        <v>1</v>
      </c>
      <c r="C248" s="43" t="n">
        <v>986911</v>
      </c>
      <c r="D248" s="41"/>
      <c r="E248" s="44" t="s">
        <v>1116</v>
      </c>
      <c r="F248" s="44" t="s">
        <v>66</v>
      </c>
      <c r="G248" s="2" t="s">
        <v>284</v>
      </c>
      <c r="H248" s="3" t="s">
        <v>3</v>
      </c>
      <c r="I248" s="52" t="s">
        <v>285</v>
      </c>
      <c r="J248" s="2" t="s">
        <v>5</v>
      </c>
      <c r="K248" s="2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A249" s="31"/>
      <c r="B249" s="39" t="n">
        <f aca="false">COUNTIF(C249:D249,"&gt;0")</f>
        <v>1</v>
      </c>
      <c r="C249" s="40" t="n">
        <v>986777</v>
      </c>
      <c r="D249" s="41"/>
      <c r="E249" s="1" t="s">
        <v>510</v>
      </c>
      <c r="F249" s="1" t="s">
        <v>391</v>
      </c>
      <c r="G249" s="2" t="s">
        <v>17</v>
      </c>
      <c r="H249" s="3" t="s">
        <v>3</v>
      </c>
      <c r="I249" s="4" t="s">
        <v>18</v>
      </c>
      <c r="J249" s="2" t="s">
        <v>5</v>
      </c>
      <c r="K249" s="2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A250" s="31"/>
      <c r="B250" s="39" t="n">
        <f aca="false">COUNTIF(C250:D250,"&gt;0")</f>
        <v>1</v>
      </c>
      <c r="C250" s="43" t="n">
        <v>986751</v>
      </c>
      <c r="D250" s="41"/>
      <c r="E250" s="44" t="s">
        <v>1117</v>
      </c>
      <c r="F250" s="44" t="s">
        <v>1118</v>
      </c>
      <c r="G250" s="2" t="s">
        <v>58</v>
      </c>
      <c r="H250" s="8" t="s">
        <v>30</v>
      </c>
      <c r="I250" s="51" t="s">
        <v>90</v>
      </c>
      <c r="J250" s="2" t="s">
        <v>5</v>
      </c>
      <c r="K250" s="2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A251" s="31"/>
      <c r="B251" s="39" t="n">
        <f aca="false">COUNTIF(C251:D251,"&gt;0")</f>
        <v>1</v>
      </c>
      <c r="C251" s="43" t="n">
        <v>986769</v>
      </c>
      <c r="D251" s="41"/>
      <c r="E251" s="44" t="s">
        <v>1119</v>
      </c>
      <c r="F251" s="44" t="s">
        <v>66</v>
      </c>
      <c r="G251" s="2" t="s">
        <v>1120</v>
      </c>
      <c r="H251" s="3" t="s">
        <v>3</v>
      </c>
      <c r="I251" s="52" t="s">
        <v>1121</v>
      </c>
      <c r="J251" s="2" t="s">
        <v>5</v>
      </c>
      <c r="K251" s="2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A252" s="31"/>
      <c r="B252" s="39" t="n">
        <f aca="false">COUNTIF(C252:D252,"&gt;0")</f>
        <v>2</v>
      </c>
      <c r="C252" s="43" t="n">
        <v>986896</v>
      </c>
      <c r="D252" s="41" t="n">
        <v>346438</v>
      </c>
      <c r="E252" s="44" t="s">
        <v>516</v>
      </c>
      <c r="F252" s="44" t="s">
        <v>383</v>
      </c>
      <c r="G252" s="2" t="s">
        <v>21</v>
      </c>
      <c r="H252" s="3" t="s">
        <v>3</v>
      </c>
      <c r="I252" s="52" t="s">
        <v>22</v>
      </c>
      <c r="J252" s="2" t="s">
        <v>5</v>
      </c>
      <c r="K252" s="42" t="s">
        <v>785</v>
      </c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A253" s="31"/>
      <c r="B253" s="39" t="n">
        <f aca="false">COUNTIF(C253:D253,"&gt;0")</f>
        <v>2</v>
      </c>
      <c r="C253" s="40" t="n">
        <v>986747</v>
      </c>
      <c r="D253" s="41" t="n">
        <v>346341</v>
      </c>
      <c r="E253" s="1" t="s">
        <v>516</v>
      </c>
      <c r="F253" s="1" t="s">
        <v>164</v>
      </c>
      <c r="G253" s="2" t="s">
        <v>17</v>
      </c>
      <c r="H253" s="3" t="s">
        <v>3</v>
      </c>
      <c r="I253" s="4" t="s">
        <v>18</v>
      </c>
      <c r="J253" s="2" t="s">
        <v>5</v>
      </c>
      <c r="K253" s="42" t="s">
        <v>785</v>
      </c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A254" s="31"/>
      <c r="B254" s="39" t="n">
        <f aca="false">COUNTIF(C254:D254,"&gt;0")</f>
        <v>1</v>
      </c>
      <c r="C254" s="40" t="n">
        <v>986581</v>
      </c>
      <c r="D254" s="41"/>
      <c r="E254" s="56" t="s">
        <v>1122</v>
      </c>
      <c r="F254" s="56" t="s">
        <v>908</v>
      </c>
      <c r="G254" s="2" t="s">
        <v>198</v>
      </c>
      <c r="H254" s="63" t="s">
        <v>3</v>
      </c>
      <c r="I254" s="45" t="s">
        <v>546</v>
      </c>
      <c r="J254" s="2" t="s">
        <v>5</v>
      </c>
      <c r="K254" s="2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A255" s="31"/>
      <c r="B255" s="39" t="n">
        <f aca="false">COUNTIF(C255:D255,"&gt;0")</f>
        <v>2</v>
      </c>
      <c r="C255" s="40" t="n">
        <v>986584</v>
      </c>
      <c r="D255" s="41" t="n">
        <v>346462</v>
      </c>
      <c r="E255" s="13" t="s">
        <v>523</v>
      </c>
      <c r="F255" s="13" t="s">
        <v>168</v>
      </c>
      <c r="G255" s="2" t="s">
        <v>17</v>
      </c>
      <c r="H255" s="3" t="s">
        <v>3</v>
      </c>
      <c r="I255" s="4" t="s">
        <v>18</v>
      </c>
      <c r="J255" s="2" t="s">
        <v>5</v>
      </c>
      <c r="K255" s="42" t="s">
        <v>785</v>
      </c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A256" s="31"/>
      <c r="B256" s="39" t="n">
        <f aca="false">COUNTIF(C256:D256,"&gt;0")</f>
        <v>1</v>
      </c>
      <c r="C256" s="40" t="n">
        <v>986591</v>
      </c>
      <c r="D256" s="41"/>
      <c r="E256" s="1" t="s">
        <v>531</v>
      </c>
      <c r="F256" s="1" t="s">
        <v>245</v>
      </c>
      <c r="G256" s="2" t="s">
        <v>180</v>
      </c>
      <c r="H256" s="8" t="s">
        <v>30</v>
      </c>
      <c r="I256" s="51" t="s">
        <v>182</v>
      </c>
      <c r="J256" s="2" t="s">
        <v>5</v>
      </c>
      <c r="K256" s="2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A257" s="31"/>
      <c r="B257" s="39" t="n">
        <f aca="false">COUNTIF(C257:D257,"&gt;0")</f>
        <v>1</v>
      </c>
      <c r="C257" s="40"/>
      <c r="D257" s="41" t="n">
        <v>346290</v>
      </c>
      <c r="E257" s="1" t="s">
        <v>1123</v>
      </c>
      <c r="F257" s="1" t="s">
        <v>395</v>
      </c>
      <c r="G257" s="2" t="s">
        <v>854</v>
      </c>
      <c r="H257" s="8" t="s">
        <v>30</v>
      </c>
      <c r="I257" s="51"/>
      <c r="J257" s="2"/>
      <c r="K257" s="42" t="s">
        <v>785</v>
      </c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A258" s="31"/>
      <c r="B258" s="39" t="n">
        <f aca="false">COUNTIF(C258:D258,"&gt;0")</f>
        <v>1</v>
      </c>
      <c r="C258" s="40"/>
      <c r="D258" s="41" t="n">
        <v>346424</v>
      </c>
      <c r="E258" s="1" t="s">
        <v>1124</v>
      </c>
      <c r="F258" s="1" t="s">
        <v>55</v>
      </c>
      <c r="G258" s="2" t="s">
        <v>802</v>
      </c>
      <c r="H258" s="6" t="s">
        <v>793</v>
      </c>
      <c r="I258" s="51" t="s">
        <v>803</v>
      </c>
      <c r="J258" s="2"/>
      <c r="K258" s="42" t="s">
        <v>785</v>
      </c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A259" s="31"/>
      <c r="B259" s="39" t="n">
        <f aca="false">COUNTIF(C259:D259,"&gt;0")</f>
        <v>1</v>
      </c>
      <c r="C259" s="40"/>
      <c r="D259" s="41" t="n">
        <v>346426</v>
      </c>
      <c r="E259" s="1" t="s">
        <v>1125</v>
      </c>
      <c r="F259" s="1" t="s">
        <v>399</v>
      </c>
      <c r="G259" s="2" t="s">
        <v>1126</v>
      </c>
      <c r="H259" s="6" t="s">
        <v>793</v>
      </c>
      <c r="I259" s="51" t="s">
        <v>1127</v>
      </c>
      <c r="J259" s="2"/>
      <c r="K259" s="42" t="s">
        <v>785</v>
      </c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A260" s="31"/>
      <c r="B260" s="39" t="n">
        <f aca="false">COUNTIF(C260:D260,"&gt;0")</f>
        <v>2</v>
      </c>
      <c r="C260" s="40" t="n">
        <v>986967</v>
      </c>
      <c r="D260" s="41" t="n">
        <v>346431</v>
      </c>
      <c r="E260" s="5" t="s">
        <v>1128</v>
      </c>
      <c r="F260" s="5" t="s">
        <v>1129</v>
      </c>
      <c r="G260" s="2" t="s">
        <v>1130</v>
      </c>
      <c r="H260" s="6" t="s">
        <v>9</v>
      </c>
      <c r="I260" s="4" t="s">
        <v>1131</v>
      </c>
      <c r="J260" s="2" t="s">
        <v>5</v>
      </c>
      <c r="K260" s="42" t="s">
        <v>785</v>
      </c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A261" s="31"/>
      <c r="B261" s="39" t="n">
        <f aca="false">COUNTIF(C261:D261,"&gt;0")</f>
        <v>2</v>
      </c>
      <c r="C261" s="40" t="n">
        <v>986968</v>
      </c>
      <c r="D261" s="41" t="n">
        <v>346432</v>
      </c>
      <c r="E261" s="1" t="s">
        <v>1128</v>
      </c>
      <c r="F261" s="1" t="s">
        <v>237</v>
      </c>
      <c r="G261" s="2" t="s">
        <v>1130</v>
      </c>
      <c r="H261" s="3" t="s">
        <v>3</v>
      </c>
      <c r="I261" s="51" t="s">
        <v>1131</v>
      </c>
      <c r="J261" s="2" t="s">
        <v>5</v>
      </c>
      <c r="K261" s="42" t="s">
        <v>785</v>
      </c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A262" s="31"/>
      <c r="B262" s="39" t="n">
        <f aca="false">COUNTIF(C262:D262,"&gt;0")</f>
        <v>1</v>
      </c>
      <c r="C262" s="40"/>
      <c r="D262" s="41" t="n">
        <v>346372</v>
      </c>
      <c r="E262" s="1" t="s">
        <v>1132</v>
      </c>
      <c r="F262" s="28" t="s">
        <v>158</v>
      </c>
      <c r="G262" s="82" t="s">
        <v>1032</v>
      </c>
      <c r="H262" s="3"/>
      <c r="I262" s="51"/>
      <c r="J262" s="2"/>
      <c r="K262" s="42" t="s">
        <v>785</v>
      </c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A263" s="31"/>
      <c r="B263" s="39" t="n">
        <f aca="false">COUNTIF(C263:D263,"&gt;0")</f>
        <v>2</v>
      </c>
      <c r="C263" s="40" t="n">
        <v>986759</v>
      </c>
      <c r="D263" s="41" t="n">
        <v>346417</v>
      </c>
      <c r="E263" s="1" t="s">
        <v>1133</v>
      </c>
      <c r="F263" s="28" t="s">
        <v>66</v>
      </c>
      <c r="G263" s="82" t="s">
        <v>17</v>
      </c>
      <c r="H263" s="3" t="s">
        <v>3</v>
      </c>
      <c r="I263" s="4" t="s">
        <v>18</v>
      </c>
      <c r="J263" s="2" t="s">
        <v>5</v>
      </c>
      <c r="K263" s="42" t="s">
        <v>785</v>
      </c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A264" s="31"/>
      <c r="B264" s="39" t="n">
        <f aca="false">COUNTIF(C264:D264,"&gt;0")</f>
        <v>1</v>
      </c>
      <c r="C264" s="43" t="n">
        <v>986698</v>
      </c>
      <c r="D264" s="41"/>
      <c r="E264" s="44" t="s">
        <v>1134</v>
      </c>
      <c r="F264" s="44" t="s">
        <v>1135</v>
      </c>
      <c r="G264" s="82" t="s">
        <v>989</v>
      </c>
      <c r="H264" s="6" t="s">
        <v>793</v>
      </c>
      <c r="I264" s="52" t="s">
        <v>776</v>
      </c>
      <c r="J264" s="2" t="s">
        <v>5</v>
      </c>
      <c r="K264" s="2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A265" s="31"/>
      <c r="B265" s="39" t="n">
        <f aca="false">COUNTIF(C265:D265,"&gt;0")</f>
        <v>1</v>
      </c>
      <c r="C265" s="43" t="n">
        <v>986689</v>
      </c>
      <c r="D265" s="41"/>
      <c r="E265" s="44" t="s">
        <v>1136</v>
      </c>
      <c r="F265" s="44" t="s">
        <v>158</v>
      </c>
      <c r="G265" s="2" t="s">
        <v>214</v>
      </c>
      <c r="H265" s="8" t="s">
        <v>30</v>
      </c>
      <c r="I265" s="4" t="s">
        <v>215</v>
      </c>
      <c r="J265" s="2" t="s">
        <v>5</v>
      </c>
      <c r="K265" s="2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A266" s="31"/>
      <c r="B266" s="39" t="n">
        <f aca="false">COUNTIF(C266:D266,"&gt;0")</f>
        <v>2</v>
      </c>
      <c r="C266" s="40" t="n">
        <v>986704</v>
      </c>
      <c r="D266" s="41" t="n">
        <v>346344</v>
      </c>
      <c r="E266" s="1" t="s">
        <v>539</v>
      </c>
      <c r="F266" s="1" t="s">
        <v>40</v>
      </c>
      <c r="G266" s="2" t="s">
        <v>17</v>
      </c>
      <c r="H266" s="3" t="s">
        <v>3</v>
      </c>
      <c r="I266" s="4" t="s">
        <v>18</v>
      </c>
      <c r="J266" s="2" t="s">
        <v>5</v>
      </c>
      <c r="K266" s="42" t="s">
        <v>785</v>
      </c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A267" s="31"/>
      <c r="B267" s="39" t="n">
        <f aca="false">COUNTIF(C267:D267,"&gt;0")</f>
        <v>1</v>
      </c>
      <c r="C267" s="43" t="n">
        <v>986687</v>
      </c>
      <c r="D267" s="41"/>
      <c r="E267" s="44" t="s">
        <v>540</v>
      </c>
      <c r="F267" s="44" t="s">
        <v>332</v>
      </c>
      <c r="G267" s="2" t="s">
        <v>58</v>
      </c>
      <c r="H267" s="8" t="s">
        <v>30</v>
      </c>
      <c r="I267" s="51" t="s">
        <v>90</v>
      </c>
      <c r="J267" s="2" t="s">
        <v>5</v>
      </c>
      <c r="K267" s="2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A268" s="31"/>
      <c r="B268" s="39" t="n">
        <f aca="false">COUNTIF(C268:D268,"&gt;0")</f>
        <v>2</v>
      </c>
      <c r="C268" s="40" t="n">
        <v>986834</v>
      </c>
      <c r="D268" s="41" t="n">
        <v>346364</v>
      </c>
      <c r="E268" s="1" t="s">
        <v>541</v>
      </c>
      <c r="F268" s="1" t="s">
        <v>33</v>
      </c>
      <c r="G268" s="2" t="s">
        <v>17</v>
      </c>
      <c r="H268" s="3" t="s">
        <v>3</v>
      </c>
      <c r="I268" s="4" t="s">
        <v>18</v>
      </c>
      <c r="J268" s="2" t="s">
        <v>5</v>
      </c>
      <c r="K268" s="42" t="s">
        <v>785</v>
      </c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A269" s="31"/>
      <c r="B269" s="39" t="n">
        <f aca="false">COUNTIF(C269:D269,"&gt;0")</f>
        <v>2</v>
      </c>
      <c r="C269" s="43" t="n">
        <v>986544</v>
      </c>
      <c r="D269" s="41" t="n">
        <v>346286</v>
      </c>
      <c r="E269" s="44" t="s">
        <v>542</v>
      </c>
      <c r="F269" s="44" t="s">
        <v>176</v>
      </c>
      <c r="G269" s="72" t="s">
        <v>274</v>
      </c>
      <c r="H269" s="3" t="s">
        <v>3</v>
      </c>
      <c r="I269" s="52" t="s">
        <v>275</v>
      </c>
      <c r="J269" s="2" t="s">
        <v>5</v>
      </c>
      <c r="K269" s="42" t="s">
        <v>785</v>
      </c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A270" s="31"/>
      <c r="B270" s="39" t="n">
        <f aca="false">COUNTIF(C270:D270,"&gt;0")</f>
        <v>1</v>
      </c>
      <c r="C270" s="43" t="n">
        <v>986750</v>
      </c>
      <c r="D270" s="41"/>
      <c r="E270" s="44" t="s">
        <v>543</v>
      </c>
      <c r="F270" s="44" t="s">
        <v>1037</v>
      </c>
      <c r="G270" s="2" t="s">
        <v>17</v>
      </c>
      <c r="H270" s="3" t="s">
        <v>3</v>
      </c>
      <c r="I270" s="4" t="s">
        <v>18</v>
      </c>
      <c r="J270" s="2" t="s">
        <v>5</v>
      </c>
      <c r="K270" s="2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A271" s="31"/>
      <c r="B271" s="39" t="n">
        <f aca="false">COUNTIF(C271:D271,"&gt;0")</f>
        <v>2</v>
      </c>
      <c r="C271" s="40" t="n">
        <v>986716</v>
      </c>
      <c r="D271" s="41" t="n">
        <v>346342</v>
      </c>
      <c r="E271" s="1" t="s">
        <v>543</v>
      </c>
      <c r="F271" s="1" t="s">
        <v>176</v>
      </c>
      <c r="G271" s="2" t="s">
        <v>17</v>
      </c>
      <c r="H271" s="3" t="s">
        <v>3</v>
      </c>
      <c r="I271" s="4" t="s">
        <v>18</v>
      </c>
      <c r="J271" s="2" t="s">
        <v>5</v>
      </c>
      <c r="K271" s="42" t="s">
        <v>785</v>
      </c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A272" s="31"/>
      <c r="B272" s="39" t="n">
        <f aca="false">COUNTIF(C272:D272,"&gt;0")</f>
        <v>1</v>
      </c>
      <c r="C272" s="43" t="n">
        <v>986543</v>
      </c>
      <c r="D272" s="41"/>
      <c r="E272" s="44" t="s">
        <v>1137</v>
      </c>
      <c r="F272" s="44" t="s">
        <v>1138</v>
      </c>
      <c r="G272" s="2" t="s">
        <v>868</v>
      </c>
      <c r="H272" s="3" t="s">
        <v>3</v>
      </c>
      <c r="I272" s="52" t="s">
        <v>569</v>
      </c>
      <c r="J272" s="2" t="s">
        <v>5</v>
      </c>
      <c r="K272" s="2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A273" s="31"/>
      <c r="B273" s="39" t="n">
        <f aca="false">COUNTIF(C273:D273,"&gt;0")</f>
        <v>2</v>
      </c>
      <c r="C273" s="40" t="n">
        <v>986891</v>
      </c>
      <c r="D273" s="41" t="n">
        <v>346435</v>
      </c>
      <c r="E273" s="1" t="s">
        <v>544</v>
      </c>
      <c r="F273" s="1" t="s">
        <v>1139</v>
      </c>
      <c r="G273" s="2" t="s">
        <v>21</v>
      </c>
      <c r="H273" s="3" t="s">
        <v>3</v>
      </c>
      <c r="I273" s="4" t="s">
        <v>22</v>
      </c>
      <c r="J273" s="2" t="s">
        <v>5</v>
      </c>
      <c r="K273" s="42" t="s">
        <v>785</v>
      </c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A274" s="31"/>
      <c r="B274" s="39" t="n">
        <f aca="false">COUNTIF(C274:D274,"&gt;0")</f>
        <v>1</v>
      </c>
      <c r="C274" s="40" t="n">
        <v>986601</v>
      </c>
      <c r="D274" s="41"/>
      <c r="E274" s="13" t="s">
        <v>545</v>
      </c>
      <c r="F274" s="13" t="s">
        <v>326</v>
      </c>
      <c r="G274" s="2" t="s">
        <v>198</v>
      </c>
      <c r="H274" s="3" t="s">
        <v>3</v>
      </c>
      <c r="I274" s="4" t="s">
        <v>546</v>
      </c>
      <c r="J274" s="2" t="s">
        <v>5</v>
      </c>
      <c r="K274" s="2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A275" s="31"/>
      <c r="B275" s="39" t="n">
        <f aca="false">COUNTIF(C275:D275,"&gt;0")</f>
        <v>1</v>
      </c>
      <c r="C275" s="40"/>
      <c r="D275" s="41" t="n">
        <v>346450</v>
      </c>
      <c r="E275" s="13" t="s">
        <v>1140</v>
      </c>
      <c r="F275" s="13" t="s">
        <v>47</v>
      </c>
      <c r="G275" s="2" t="s">
        <v>1062</v>
      </c>
      <c r="H275" s="3" t="s">
        <v>3</v>
      </c>
      <c r="I275" s="4" t="s">
        <v>1063</v>
      </c>
      <c r="J275" s="2"/>
      <c r="K275" s="42" t="s">
        <v>785</v>
      </c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A276" s="31"/>
      <c r="B276" s="39" t="n">
        <f aca="false">COUNTIF(C276:D276,"&gt;0")</f>
        <v>1</v>
      </c>
      <c r="C276" s="40"/>
      <c r="D276" s="41" t="n">
        <v>346378</v>
      </c>
      <c r="E276" s="13" t="s">
        <v>1141</v>
      </c>
      <c r="F276" s="13" t="s">
        <v>302</v>
      </c>
      <c r="G276" s="2" t="s">
        <v>854</v>
      </c>
      <c r="H276" s="8" t="s">
        <v>30</v>
      </c>
      <c r="I276" s="4" t="s">
        <v>855</v>
      </c>
      <c r="J276" s="2"/>
      <c r="K276" s="42" t="s">
        <v>785</v>
      </c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A277" s="31"/>
      <c r="B277" s="39" t="n">
        <f aca="false">COUNTIF(C277:D277,"&gt;0")</f>
        <v>2</v>
      </c>
      <c r="C277" s="43" t="n">
        <v>986868</v>
      </c>
      <c r="D277" s="41" t="n">
        <v>346343</v>
      </c>
      <c r="E277" s="44" t="s">
        <v>1142</v>
      </c>
      <c r="F277" s="44" t="s">
        <v>350</v>
      </c>
      <c r="G277" s="2" t="s">
        <v>17</v>
      </c>
      <c r="H277" s="3" t="s">
        <v>3</v>
      </c>
      <c r="I277" s="4" t="s">
        <v>18</v>
      </c>
      <c r="J277" s="2" t="s">
        <v>5</v>
      </c>
      <c r="K277" s="42" t="s">
        <v>785</v>
      </c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A278" s="31"/>
      <c r="B278" s="39" t="n">
        <f aca="false">COUNTIF(C278:D278,"&gt;0")</f>
        <v>1</v>
      </c>
      <c r="C278" s="43"/>
      <c r="D278" s="41" t="n">
        <v>346413</v>
      </c>
      <c r="E278" s="44" t="s">
        <v>1143</v>
      </c>
      <c r="F278" s="44" t="s">
        <v>756</v>
      </c>
      <c r="G278" s="2" t="s">
        <v>1144</v>
      </c>
      <c r="H278" s="3" t="s">
        <v>3</v>
      </c>
      <c r="I278" s="4" t="s">
        <v>1145</v>
      </c>
      <c r="J278" s="2"/>
      <c r="K278" s="42" t="s">
        <v>785</v>
      </c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A279" s="31"/>
      <c r="B279" s="39" t="n">
        <f aca="false">COUNTIF(C279:D279,"&gt;0")</f>
        <v>1</v>
      </c>
      <c r="C279" s="43"/>
      <c r="D279" s="41" t="n">
        <v>346379</v>
      </c>
      <c r="E279" s="44" t="s">
        <v>1146</v>
      </c>
      <c r="F279" s="44" t="s">
        <v>66</v>
      </c>
      <c r="G279" s="2" t="s">
        <v>854</v>
      </c>
      <c r="H279" s="8" t="s">
        <v>30</v>
      </c>
      <c r="I279" s="4" t="s">
        <v>855</v>
      </c>
      <c r="J279" s="2"/>
      <c r="K279" s="42" t="s">
        <v>785</v>
      </c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A280" s="31"/>
      <c r="B280" s="39" t="n">
        <f aca="false">COUNTIF(C280:D280,"&gt;0")</f>
        <v>1</v>
      </c>
      <c r="C280" s="43"/>
      <c r="D280" s="41" t="n">
        <v>346281</v>
      </c>
      <c r="E280" s="44" t="s">
        <v>1147</v>
      </c>
      <c r="F280" s="44" t="s">
        <v>1051</v>
      </c>
      <c r="G280" s="2" t="s">
        <v>1148</v>
      </c>
      <c r="H280" s="6" t="s">
        <v>793</v>
      </c>
      <c r="I280" s="4" t="s">
        <v>1149</v>
      </c>
      <c r="J280" s="2"/>
      <c r="K280" s="42" t="s">
        <v>785</v>
      </c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A281" s="31"/>
      <c r="B281" s="39" t="n">
        <f aca="false">COUNTIF(C281:D281,"&gt;0")</f>
        <v>1</v>
      </c>
      <c r="C281" s="40" t="n">
        <v>986579</v>
      </c>
      <c r="D281" s="41"/>
      <c r="E281" s="44" t="s">
        <v>553</v>
      </c>
      <c r="F281" s="44" t="s">
        <v>33</v>
      </c>
      <c r="G281" s="2" t="s">
        <v>58</v>
      </c>
      <c r="H281" s="8" t="s">
        <v>30</v>
      </c>
      <c r="I281" s="51" t="s">
        <v>90</v>
      </c>
      <c r="J281" s="2" t="s">
        <v>5</v>
      </c>
      <c r="K281" s="2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A282" s="31"/>
      <c r="B282" s="39" t="n">
        <f aca="false">COUNTIF(C282:D282,"&gt;0")</f>
        <v>1</v>
      </c>
      <c r="C282" s="40" t="n">
        <v>986583</v>
      </c>
      <c r="D282" s="41"/>
      <c r="E282" s="44" t="s">
        <v>553</v>
      </c>
      <c r="F282" s="44" t="s">
        <v>164</v>
      </c>
      <c r="G282" s="2" t="s">
        <v>58</v>
      </c>
      <c r="H282" s="8" t="s">
        <v>30</v>
      </c>
      <c r="I282" s="51" t="s">
        <v>90</v>
      </c>
      <c r="J282" s="2" t="s">
        <v>5</v>
      </c>
      <c r="K282" s="2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A283" s="31"/>
      <c r="B283" s="39" t="n">
        <f aca="false">COUNTIF(C283:D283,"&gt;0")</f>
        <v>1</v>
      </c>
      <c r="C283" s="40" t="n">
        <v>986883</v>
      </c>
      <c r="D283" s="41"/>
      <c r="E283" s="76" t="s">
        <v>1150</v>
      </c>
      <c r="F283" s="76" t="s">
        <v>515</v>
      </c>
      <c r="G283" s="2" t="s">
        <v>21</v>
      </c>
      <c r="H283" s="3" t="s">
        <v>3</v>
      </c>
      <c r="I283" s="4" t="s">
        <v>22</v>
      </c>
      <c r="J283" s="2" t="s">
        <v>5</v>
      </c>
      <c r="K283" s="2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A284" s="31"/>
      <c r="B284" s="39" t="n">
        <f aca="false">COUNTIF(C284:D284,"&gt;0")</f>
        <v>1</v>
      </c>
      <c r="C284" s="40"/>
      <c r="D284" s="41" t="n">
        <v>346331</v>
      </c>
      <c r="E284" s="76" t="s">
        <v>1151</v>
      </c>
      <c r="F284" s="76" t="s">
        <v>1152</v>
      </c>
      <c r="G284" s="2" t="s">
        <v>1153</v>
      </c>
      <c r="H284" s="6" t="s">
        <v>793</v>
      </c>
      <c r="I284" s="4" t="s">
        <v>1154</v>
      </c>
      <c r="J284" s="2"/>
      <c r="K284" s="42" t="s">
        <v>785</v>
      </c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A285" s="31"/>
      <c r="B285" s="39" t="n">
        <f aca="false">COUNTIF(C285:D285,"&gt;0")</f>
        <v>1</v>
      </c>
      <c r="C285" s="40" t="n">
        <v>986582</v>
      </c>
      <c r="D285" s="41"/>
      <c r="E285" s="44" t="s">
        <v>1155</v>
      </c>
      <c r="F285" s="44" t="s">
        <v>147</v>
      </c>
      <c r="G285" s="2" t="s">
        <v>58</v>
      </c>
      <c r="H285" s="8" t="s">
        <v>30</v>
      </c>
      <c r="I285" s="51" t="s">
        <v>90</v>
      </c>
      <c r="J285" s="2" t="s">
        <v>5</v>
      </c>
      <c r="K285" s="2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A286" s="31"/>
      <c r="B286" s="39" t="n">
        <f aca="false">COUNTIF(C286:D286,"&gt;0")</f>
        <v>2</v>
      </c>
      <c r="C286" s="40" t="n">
        <v>986964</v>
      </c>
      <c r="D286" s="41" t="n">
        <v>346551</v>
      </c>
      <c r="E286" s="5" t="s">
        <v>1156</v>
      </c>
      <c r="F286" s="5" t="s">
        <v>1157</v>
      </c>
      <c r="G286" s="2" t="s">
        <v>1130</v>
      </c>
      <c r="H286" s="6" t="s">
        <v>9</v>
      </c>
      <c r="I286" s="51" t="s">
        <v>1131</v>
      </c>
      <c r="J286" s="2" t="s">
        <v>5</v>
      </c>
      <c r="K286" s="42" t="s">
        <v>785</v>
      </c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A287" s="31"/>
      <c r="B287" s="39" t="n">
        <f aca="false">COUNTIF(C287:D287,"&gt;0")</f>
        <v>1</v>
      </c>
      <c r="C287" s="40" t="n">
        <v>986613</v>
      </c>
      <c r="D287" s="41"/>
      <c r="E287" s="1" t="s">
        <v>561</v>
      </c>
      <c r="F287" s="1" t="s">
        <v>350</v>
      </c>
      <c r="G287" s="2" t="s">
        <v>29</v>
      </c>
      <c r="H287" s="8" t="s">
        <v>30</v>
      </c>
      <c r="I287" s="4" t="s">
        <v>31</v>
      </c>
      <c r="J287" s="2" t="s">
        <v>5</v>
      </c>
      <c r="K287" s="2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A288" s="31"/>
      <c r="B288" s="39" t="n">
        <f aca="false">COUNTIF(C288:D288,"&gt;0")</f>
        <v>1</v>
      </c>
      <c r="C288" s="43" t="n">
        <v>986994</v>
      </c>
      <c r="D288" s="41"/>
      <c r="E288" s="44" t="s">
        <v>1158</v>
      </c>
      <c r="F288" s="44" t="s">
        <v>44</v>
      </c>
      <c r="G288" s="2" t="s">
        <v>209</v>
      </c>
      <c r="H288" s="8" t="s">
        <v>30</v>
      </c>
      <c r="I288" s="51" t="s">
        <v>210</v>
      </c>
      <c r="J288" s="2" t="s">
        <v>5</v>
      </c>
      <c r="K288" s="2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A289" s="31"/>
      <c r="B289" s="39" t="n">
        <f aca="false">COUNTIF(C289:D289,"&gt;0")</f>
        <v>1</v>
      </c>
      <c r="C289" s="40" t="n">
        <v>986552</v>
      </c>
      <c r="D289" s="41"/>
      <c r="E289" s="1" t="s">
        <v>564</v>
      </c>
      <c r="F289" s="1" t="s">
        <v>112</v>
      </c>
      <c r="G289" s="2" t="s">
        <v>868</v>
      </c>
      <c r="H289" s="3" t="s">
        <v>3</v>
      </c>
      <c r="I289" s="4" t="s">
        <v>569</v>
      </c>
      <c r="J289" s="2" t="s">
        <v>5</v>
      </c>
      <c r="K289" s="2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A290" s="31"/>
      <c r="B290" s="39" t="n">
        <f aca="false">COUNTIF(C290:D290,"&gt;0")</f>
        <v>1</v>
      </c>
      <c r="C290" s="40" t="n">
        <v>986950</v>
      </c>
      <c r="D290" s="41"/>
      <c r="E290" s="1" t="s">
        <v>1159</v>
      </c>
      <c r="F290" s="1" t="s">
        <v>174</v>
      </c>
      <c r="G290" s="2" t="s">
        <v>221</v>
      </c>
      <c r="H290" s="3" t="s">
        <v>3</v>
      </c>
      <c r="I290" s="4" t="s">
        <v>154</v>
      </c>
      <c r="J290" s="2" t="s">
        <v>5</v>
      </c>
      <c r="K290" s="2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A291" s="31"/>
      <c r="B291" s="39" t="n">
        <f aca="false">COUNTIF(C291:D291,"&gt;0")</f>
        <v>1</v>
      </c>
      <c r="C291" s="46"/>
      <c r="D291" s="41" t="n">
        <v>346274</v>
      </c>
      <c r="E291" s="1" t="s">
        <v>1159</v>
      </c>
      <c r="F291" s="1" t="s">
        <v>391</v>
      </c>
      <c r="G291" s="2" t="s">
        <v>868</v>
      </c>
      <c r="H291" s="3" t="s">
        <v>3</v>
      </c>
      <c r="I291" s="4" t="s">
        <v>569</v>
      </c>
      <c r="J291" s="2"/>
      <c r="K291" s="42" t="s">
        <v>785</v>
      </c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A292" s="31"/>
      <c r="B292" s="39" t="n">
        <f aca="false">COUNTIF(C292:D292,"&gt;0")</f>
        <v>1</v>
      </c>
      <c r="C292" s="46"/>
      <c r="D292" s="41" t="n">
        <v>346466</v>
      </c>
      <c r="E292" s="1" t="s">
        <v>1160</v>
      </c>
      <c r="F292" s="1" t="s">
        <v>66</v>
      </c>
      <c r="G292" s="2" t="s">
        <v>854</v>
      </c>
      <c r="H292" s="8" t="s">
        <v>30</v>
      </c>
      <c r="I292" s="4" t="s">
        <v>855</v>
      </c>
      <c r="J292" s="2"/>
      <c r="K292" s="42" t="s">
        <v>785</v>
      </c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A293" s="31"/>
      <c r="B293" s="39" t="n">
        <f aca="false">COUNTIF(C293:D293,"&gt;0")</f>
        <v>1</v>
      </c>
      <c r="C293" s="43" t="n">
        <v>986985</v>
      </c>
      <c r="D293" s="41"/>
      <c r="E293" s="44" t="s">
        <v>1161</v>
      </c>
      <c r="F293" s="44" t="s">
        <v>302</v>
      </c>
      <c r="G293" s="2" t="s">
        <v>29</v>
      </c>
      <c r="H293" s="8" t="s">
        <v>30</v>
      </c>
      <c r="I293" s="4" t="s">
        <v>31</v>
      </c>
      <c r="J293" s="2" t="s">
        <v>5</v>
      </c>
      <c r="K293" s="2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A294" s="31"/>
      <c r="B294" s="39" t="n">
        <f aca="false">COUNTIF(C294:D294,"&gt;0")</f>
        <v>1</v>
      </c>
      <c r="C294" s="43"/>
      <c r="D294" s="41" t="n">
        <v>346297</v>
      </c>
      <c r="E294" s="44" t="s">
        <v>1162</v>
      </c>
      <c r="F294" s="44" t="s">
        <v>304</v>
      </c>
      <c r="G294" s="2" t="s">
        <v>1163</v>
      </c>
      <c r="H294" s="6" t="s">
        <v>793</v>
      </c>
      <c r="I294" s="4"/>
      <c r="J294" s="2"/>
      <c r="K294" s="42" t="s">
        <v>785</v>
      </c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A295" s="31"/>
      <c r="B295" s="39" t="n">
        <f aca="false">COUNTIF(C295:D295,"&gt;0")</f>
        <v>1</v>
      </c>
      <c r="C295" s="43" t="n">
        <v>986919</v>
      </c>
      <c r="D295" s="41"/>
      <c r="E295" s="44" t="s">
        <v>1164</v>
      </c>
      <c r="F295" s="44" t="s">
        <v>176</v>
      </c>
      <c r="G295" s="2" t="s">
        <v>743</v>
      </c>
      <c r="H295" s="8" t="s">
        <v>30</v>
      </c>
      <c r="I295" s="4" t="s">
        <v>744</v>
      </c>
      <c r="J295" s="2" t="s">
        <v>5</v>
      </c>
      <c r="K295" s="2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A296" s="31"/>
      <c r="B296" s="39" t="n">
        <f aca="false">COUNTIF(C296:D296,"&gt;0")</f>
        <v>2</v>
      </c>
      <c r="C296" s="40" t="n">
        <v>986593</v>
      </c>
      <c r="D296" s="41" t="n">
        <v>346277</v>
      </c>
      <c r="E296" s="1" t="s">
        <v>1165</v>
      </c>
      <c r="F296" s="1" t="s">
        <v>66</v>
      </c>
      <c r="G296" s="2" t="s">
        <v>58</v>
      </c>
      <c r="H296" s="8" t="s">
        <v>30</v>
      </c>
      <c r="I296" s="4" t="s">
        <v>90</v>
      </c>
      <c r="J296" s="2" t="s">
        <v>5</v>
      </c>
      <c r="K296" s="42" t="s">
        <v>785</v>
      </c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A297" s="31"/>
      <c r="B297" s="39" t="n">
        <f aca="false">COUNTIF(C297:D297,"&gt;0")</f>
        <v>2</v>
      </c>
      <c r="C297" s="40" t="n">
        <v>986592</v>
      </c>
      <c r="D297" s="41" t="n">
        <v>346282</v>
      </c>
      <c r="E297" s="1" t="s">
        <v>1165</v>
      </c>
      <c r="F297" s="1" t="s">
        <v>111</v>
      </c>
      <c r="G297" s="2" t="s">
        <v>99</v>
      </c>
      <c r="H297" s="3" t="s">
        <v>3</v>
      </c>
      <c r="I297" s="4" t="s">
        <v>100</v>
      </c>
      <c r="J297" s="2" t="s">
        <v>5</v>
      </c>
      <c r="K297" s="42" t="s">
        <v>785</v>
      </c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A298" s="31"/>
      <c r="B298" s="39" t="n">
        <f aca="false">COUNTIF(C298:D298,"&gt;0")</f>
        <v>1</v>
      </c>
      <c r="C298" s="40" t="n">
        <v>986780</v>
      </c>
      <c r="D298" s="41"/>
      <c r="E298" s="1" t="s">
        <v>1166</v>
      </c>
      <c r="F298" s="1" t="s">
        <v>33</v>
      </c>
      <c r="G298" s="2" t="s">
        <v>983</v>
      </c>
      <c r="H298" s="3" t="s">
        <v>3</v>
      </c>
      <c r="I298" s="4" t="s">
        <v>911</v>
      </c>
      <c r="J298" s="2" t="s">
        <v>5</v>
      </c>
      <c r="K298" s="2"/>
      <c r="L298" s="31"/>
      <c r="M298" s="31"/>
      <c r="N298" s="31"/>
      <c r="O298" s="31"/>
      <c r="P298" s="31"/>
    </row>
    <row r="299" s="60" customFormat="true" ht="12.75" hidden="false" customHeight="false" outlineLevel="0" collapsed="false">
      <c r="A299" s="53"/>
      <c r="B299" s="54" t="n">
        <f aca="false">COUNTIF(C299:D299,"&gt;0")</f>
        <v>1</v>
      </c>
      <c r="C299" s="64" t="n">
        <v>986793</v>
      </c>
      <c r="D299" s="55"/>
      <c r="E299" s="56" t="s">
        <v>1166</v>
      </c>
      <c r="F299" s="56" t="s">
        <v>1167</v>
      </c>
      <c r="G299" s="57" t="s">
        <v>1168</v>
      </c>
      <c r="H299" s="6" t="s">
        <v>793</v>
      </c>
      <c r="I299" s="45" t="s">
        <v>1169</v>
      </c>
      <c r="J299" s="2" t="s">
        <v>5</v>
      </c>
      <c r="K299" s="2"/>
      <c r="L299" s="53"/>
      <c r="M299" s="53"/>
      <c r="N299" s="53"/>
      <c r="O299" s="53"/>
      <c r="P299" s="53"/>
    </row>
    <row r="300" s="60" customFormat="true" ht="12.75" hidden="false" customHeight="false" outlineLevel="0" collapsed="false">
      <c r="A300" s="53"/>
      <c r="B300" s="54" t="n">
        <f aca="false">COUNTIF(C300:D300,"&gt;0")</f>
        <v>1</v>
      </c>
      <c r="C300" s="64" t="n">
        <v>986820</v>
      </c>
      <c r="D300" s="55"/>
      <c r="E300" s="56" t="s">
        <v>1166</v>
      </c>
      <c r="F300" s="56" t="s">
        <v>378</v>
      </c>
      <c r="G300" s="57" t="s">
        <v>29</v>
      </c>
      <c r="H300" s="58" t="s">
        <v>30</v>
      </c>
      <c r="I300" s="59" t="s">
        <v>31</v>
      </c>
      <c r="J300" s="2" t="s">
        <v>5</v>
      </c>
      <c r="K300" s="2"/>
      <c r="L300" s="53"/>
      <c r="M300" s="53"/>
      <c r="N300" s="53"/>
      <c r="O300" s="53"/>
      <c r="P300" s="53"/>
    </row>
    <row r="301" customFormat="false" ht="12.75" hidden="false" customHeight="false" outlineLevel="0" collapsed="false">
      <c r="A301" s="31"/>
      <c r="B301" s="39" t="n">
        <f aca="false">COUNTIF(C301:D301,"&gt;0")</f>
        <v>1</v>
      </c>
      <c r="C301" s="43" t="n">
        <v>986600</v>
      </c>
      <c r="D301" s="41"/>
      <c r="E301" s="44" t="s">
        <v>1170</v>
      </c>
      <c r="F301" s="44" t="s">
        <v>756</v>
      </c>
      <c r="G301" s="2" t="s">
        <v>198</v>
      </c>
      <c r="H301" s="3" t="s">
        <v>3</v>
      </c>
      <c r="I301" s="52" t="s">
        <v>546</v>
      </c>
      <c r="J301" s="2" t="s">
        <v>5</v>
      </c>
      <c r="K301" s="2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A302" s="31"/>
      <c r="B302" s="39" t="n">
        <f aca="false">COUNTIF(C302:D302,"&gt;0")</f>
        <v>2</v>
      </c>
      <c r="C302" s="40" t="n">
        <v>986732</v>
      </c>
      <c r="D302" s="41" t="n">
        <v>346327</v>
      </c>
      <c r="E302" s="1" t="s">
        <v>579</v>
      </c>
      <c r="F302" s="1" t="s">
        <v>227</v>
      </c>
      <c r="G302" s="2" t="s">
        <v>580</v>
      </c>
      <c r="H302" s="3" t="s">
        <v>3</v>
      </c>
      <c r="I302" s="4" t="s">
        <v>581</v>
      </c>
      <c r="J302" s="2" t="s">
        <v>5</v>
      </c>
      <c r="K302" s="42" t="s">
        <v>785</v>
      </c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A303" s="31"/>
      <c r="B303" s="39" t="n">
        <f aca="false">COUNTIF(C303:D303,"&gt;0")</f>
        <v>1</v>
      </c>
      <c r="C303" s="43" t="n">
        <v>986731</v>
      </c>
      <c r="D303" s="41"/>
      <c r="E303" s="44" t="s">
        <v>579</v>
      </c>
      <c r="F303" s="44" t="s">
        <v>16</v>
      </c>
      <c r="G303" s="2" t="s">
        <v>582</v>
      </c>
      <c r="H303" s="6" t="s">
        <v>793</v>
      </c>
      <c r="I303" s="52" t="s">
        <v>1171</v>
      </c>
      <c r="J303" s="2" t="s">
        <v>5</v>
      </c>
      <c r="K303" s="2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A304" s="31"/>
      <c r="B304" s="39" t="n">
        <f aca="false">COUNTIF(C304:D304,"&gt;0")</f>
        <v>2</v>
      </c>
      <c r="C304" s="40" t="n">
        <v>986699</v>
      </c>
      <c r="D304" s="41" t="n">
        <v>346339</v>
      </c>
      <c r="E304" s="1" t="s">
        <v>584</v>
      </c>
      <c r="F304" s="1" t="s">
        <v>352</v>
      </c>
      <c r="G304" s="2" t="s">
        <v>17</v>
      </c>
      <c r="H304" s="3" t="s">
        <v>3</v>
      </c>
      <c r="I304" s="51" t="s">
        <v>18</v>
      </c>
      <c r="J304" s="2" t="s">
        <v>5</v>
      </c>
      <c r="K304" s="42" t="s">
        <v>785</v>
      </c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A305" s="31"/>
      <c r="B305" s="39" t="n">
        <f aca="false">COUNTIF(C305:D305,"&gt;0")</f>
        <v>1</v>
      </c>
      <c r="C305" s="40"/>
      <c r="D305" s="41" t="n">
        <v>346453</v>
      </c>
      <c r="E305" s="5" t="s">
        <v>1172</v>
      </c>
      <c r="F305" s="5" t="s">
        <v>1089</v>
      </c>
      <c r="G305" s="2" t="s">
        <v>1173</v>
      </c>
      <c r="H305" s="6" t="s">
        <v>793</v>
      </c>
      <c r="I305" s="51" t="s">
        <v>1174</v>
      </c>
      <c r="J305" s="2"/>
      <c r="K305" s="42" t="s">
        <v>785</v>
      </c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A306" s="31"/>
      <c r="B306" s="39" t="n">
        <f aca="false">COUNTIF(C306:D306,"&gt;0")</f>
        <v>1</v>
      </c>
      <c r="C306" s="43" t="n">
        <v>986545</v>
      </c>
      <c r="D306" s="41"/>
      <c r="E306" s="44" t="s">
        <v>585</v>
      </c>
      <c r="F306" s="44" t="s">
        <v>123</v>
      </c>
      <c r="G306" s="2" t="s">
        <v>29</v>
      </c>
      <c r="H306" s="8" t="s">
        <v>30</v>
      </c>
      <c r="I306" s="4" t="s">
        <v>31</v>
      </c>
      <c r="J306" s="2" t="s">
        <v>5</v>
      </c>
      <c r="K306" s="2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A307" s="31"/>
      <c r="B307" s="39" t="n">
        <f aca="false">COUNTIF(C307:D307,"&gt;0")</f>
        <v>1</v>
      </c>
      <c r="C307" s="43" t="n">
        <v>986875</v>
      </c>
      <c r="D307" s="41"/>
      <c r="E307" s="62" t="s">
        <v>589</v>
      </c>
      <c r="F307" s="62" t="s">
        <v>590</v>
      </c>
      <c r="G307" s="2" t="s">
        <v>17</v>
      </c>
      <c r="H307" s="6" t="s">
        <v>9</v>
      </c>
      <c r="I307" s="4" t="s">
        <v>18</v>
      </c>
      <c r="J307" s="2" t="s">
        <v>5</v>
      </c>
      <c r="K307" s="2"/>
      <c r="L307" s="31"/>
      <c r="M307" s="31"/>
      <c r="N307" s="31"/>
      <c r="O307" s="31"/>
      <c r="P307" s="31"/>
      <c r="IV307" s="18"/>
    </row>
    <row r="308" customFormat="false" ht="12.75" hidden="false" customHeight="false" outlineLevel="0" collapsed="false">
      <c r="A308" s="31"/>
      <c r="B308" s="39" t="n">
        <f aca="false">COUNTIF(C308:D308,"&gt;0")</f>
        <v>1</v>
      </c>
      <c r="C308" s="43" t="n">
        <v>986877</v>
      </c>
      <c r="D308" s="41"/>
      <c r="E308" s="44" t="s">
        <v>589</v>
      </c>
      <c r="F308" s="44" t="s">
        <v>220</v>
      </c>
      <c r="G308" s="2" t="s">
        <v>17</v>
      </c>
      <c r="H308" s="3" t="s">
        <v>3</v>
      </c>
      <c r="I308" s="4" t="s">
        <v>18</v>
      </c>
      <c r="J308" s="2" t="s">
        <v>5</v>
      </c>
      <c r="K308" s="2"/>
      <c r="L308" s="31"/>
      <c r="M308" s="31"/>
      <c r="N308" s="31"/>
      <c r="O308" s="31"/>
      <c r="P308" s="31"/>
      <c r="IV308" s="18"/>
    </row>
    <row r="309" customFormat="false" ht="12.75" hidden="false" customHeight="false" outlineLevel="0" collapsed="false">
      <c r="A309" s="31"/>
      <c r="B309" s="39" t="n">
        <f aca="false">COUNTIF(C309:D309,"&gt;0")</f>
        <v>1</v>
      </c>
      <c r="C309" s="43"/>
      <c r="D309" s="41" t="n">
        <v>346330</v>
      </c>
      <c r="E309" s="44" t="s">
        <v>589</v>
      </c>
      <c r="F309" s="44" t="s">
        <v>345</v>
      </c>
      <c r="G309" s="2" t="s">
        <v>854</v>
      </c>
      <c r="H309" s="8" t="s">
        <v>30</v>
      </c>
      <c r="I309" s="4" t="s">
        <v>855</v>
      </c>
      <c r="J309" s="2"/>
      <c r="K309" s="42" t="s">
        <v>785</v>
      </c>
      <c r="L309" s="31"/>
      <c r="M309" s="31"/>
      <c r="N309" s="31"/>
      <c r="O309" s="31"/>
      <c r="P309" s="31"/>
      <c r="IV309" s="18"/>
    </row>
    <row r="310" customFormat="false" ht="12.75" hidden="false" customHeight="false" outlineLevel="0" collapsed="false">
      <c r="A310" s="31"/>
      <c r="B310" s="39" t="n">
        <f aca="false">COUNTIF(C310:D310,"&gt;0")</f>
        <v>1</v>
      </c>
      <c r="C310" s="40" t="n">
        <v>986855</v>
      </c>
      <c r="D310" s="41"/>
      <c r="E310" s="1" t="s">
        <v>1175</v>
      </c>
      <c r="F310" s="1" t="s">
        <v>391</v>
      </c>
      <c r="G310" s="2" t="s">
        <v>1176</v>
      </c>
      <c r="H310" s="3" t="s">
        <v>3</v>
      </c>
      <c r="I310" s="61" t="s">
        <v>1177</v>
      </c>
      <c r="J310" s="2" t="s">
        <v>5</v>
      </c>
      <c r="K310" s="2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A311" s="31"/>
      <c r="B311" s="39" t="n">
        <f aca="false">COUNTIF(C311:D311,"&gt;0")</f>
        <v>2</v>
      </c>
      <c r="C311" s="40" t="n">
        <v>986677</v>
      </c>
      <c r="D311" s="41" t="n">
        <v>346311</v>
      </c>
      <c r="E311" s="1" t="s">
        <v>1178</v>
      </c>
      <c r="F311" s="1" t="s">
        <v>296</v>
      </c>
      <c r="G311" s="2" t="s">
        <v>58</v>
      </c>
      <c r="H311" s="8" t="s">
        <v>30</v>
      </c>
      <c r="I311" s="4" t="s">
        <v>90</v>
      </c>
      <c r="J311" s="2" t="s">
        <v>5</v>
      </c>
      <c r="K311" s="42" t="s">
        <v>785</v>
      </c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A312" s="31"/>
      <c r="B312" s="39" t="n">
        <f aca="false">COUNTIF(C312:D312,"&gt;0")</f>
        <v>1</v>
      </c>
      <c r="C312" s="43" t="n">
        <v>986844</v>
      </c>
      <c r="D312" s="41"/>
      <c r="E312" s="44" t="s">
        <v>1179</v>
      </c>
      <c r="F312" s="44" t="s">
        <v>1180</v>
      </c>
      <c r="G312" s="2" t="s">
        <v>214</v>
      </c>
      <c r="H312" s="8" t="s">
        <v>30</v>
      </c>
      <c r="I312" s="51" t="s">
        <v>215</v>
      </c>
      <c r="J312" s="2" t="s">
        <v>5</v>
      </c>
      <c r="K312" s="2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A313" s="31"/>
      <c r="B313" s="39" t="n">
        <f aca="false">COUNTIF(C313:D313,"&gt;0")</f>
        <v>2</v>
      </c>
      <c r="C313" s="40" t="n">
        <v>986701</v>
      </c>
      <c r="D313" s="41" t="n">
        <v>346347</v>
      </c>
      <c r="E313" s="1" t="s">
        <v>600</v>
      </c>
      <c r="F313" s="28" t="s">
        <v>601</v>
      </c>
      <c r="G313" s="2" t="s">
        <v>17</v>
      </c>
      <c r="H313" s="3" t="s">
        <v>3</v>
      </c>
      <c r="I313" s="4" t="s">
        <v>18</v>
      </c>
      <c r="J313" s="2" t="s">
        <v>5</v>
      </c>
      <c r="K313" s="42" t="s">
        <v>785</v>
      </c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A314" s="31"/>
      <c r="B314" s="39" t="n">
        <f aca="false">COUNTIF(C314:D314,"&gt;0")</f>
        <v>2</v>
      </c>
      <c r="C314" s="40" t="n">
        <v>986702</v>
      </c>
      <c r="D314" s="41" t="n">
        <v>346340</v>
      </c>
      <c r="E314" s="1" t="s">
        <v>1181</v>
      </c>
      <c r="F314" s="1" t="s">
        <v>1182</v>
      </c>
      <c r="G314" s="2" t="s">
        <v>17</v>
      </c>
      <c r="H314" s="3" t="s">
        <v>3</v>
      </c>
      <c r="I314" s="4" t="s">
        <v>18</v>
      </c>
      <c r="J314" s="2" t="s">
        <v>5</v>
      </c>
      <c r="K314" s="42" t="s">
        <v>785</v>
      </c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A315" s="31"/>
      <c r="B315" s="39" t="n">
        <f aca="false">COUNTIF(C315:D315,"&gt;0")</f>
        <v>1</v>
      </c>
      <c r="C315" s="40" t="n">
        <v>986681</v>
      </c>
      <c r="D315" s="41"/>
      <c r="E315" s="1" t="s">
        <v>606</v>
      </c>
      <c r="F315" s="1" t="s">
        <v>601</v>
      </c>
      <c r="G315" s="2" t="s">
        <v>29</v>
      </c>
      <c r="H315" s="8" t="s">
        <v>30</v>
      </c>
      <c r="I315" s="4" t="s">
        <v>31</v>
      </c>
      <c r="J315" s="2" t="s">
        <v>5</v>
      </c>
      <c r="K315" s="2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A316" s="31"/>
      <c r="B316" s="39" t="n">
        <f aca="false">COUNTIF(C316:D316,"&gt;0")</f>
        <v>1</v>
      </c>
      <c r="C316" s="40" t="n">
        <v>986952</v>
      </c>
      <c r="D316" s="41"/>
      <c r="E316" s="1" t="s">
        <v>1183</v>
      </c>
      <c r="F316" s="1" t="s">
        <v>1184</v>
      </c>
      <c r="G316" s="2" t="s">
        <v>29</v>
      </c>
      <c r="H316" s="8" t="s">
        <v>30</v>
      </c>
      <c r="I316" s="4" t="s">
        <v>31</v>
      </c>
      <c r="J316" s="2" t="s">
        <v>5</v>
      </c>
      <c r="K316" s="2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A317" s="31"/>
      <c r="B317" s="39" t="n">
        <f aca="false">COUNTIF(C317:D317,"&gt;0")</f>
        <v>2</v>
      </c>
      <c r="C317" s="40" t="n">
        <v>986614</v>
      </c>
      <c r="D317" s="41" t="n">
        <v>346375</v>
      </c>
      <c r="E317" s="44" t="s">
        <v>1183</v>
      </c>
      <c r="F317" s="44" t="s">
        <v>237</v>
      </c>
      <c r="G317" s="2" t="s">
        <v>843</v>
      </c>
      <c r="H317" s="3" t="s">
        <v>3</v>
      </c>
      <c r="I317" s="52" t="s">
        <v>844</v>
      </c>
      <c r="J317" s="2" t="s">
        <v>5</v>
      </c>
      <c r="K317" s="42" t="s">
        <v>785</v>
      </c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A318" s="31"/>
      <c r="B318" s="39" t="n">
        <f aca="false">COUNTIF(C318:D318,"&gt;0")</f>
        <v>1</v>
      </c>
      <c r="C318" s="43" t="n">
        <v>986706</v>
      </c>
      <c r="D318" s="41"/>
      <c r="E318" s="44" t="s">
        <v>607</v>
      </c>
      <c r="F318" s="44" t="s">
        <v>112</v>
      </c>
      <c r="G318" s="2" t="s">
        <v>17</v>
      </c>
      <c r="H318" s="3" t="s">
        <v>3</v>
      </c>
      <c r="I318" s="4" t="s">
        <v>18</v>
      </c>
      <c r="J318" s="2" t="s">
        <v>5</v>
      </c>
      <c r="K318" s="2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A319" s="31"/>
      <c r="B319" s="39" t="n">
        <f aca="false">COUNTIF(C319:D319,"&gt;0")</f>
        <v>1</v>
      </c>
      <c r="C319" s="43" t="n">
        <v>986854</v>
      </c>
      <c r="D319" s="41"/>
      <c r="E319" s="44" t="s">
        <v>1185</v>
      </c>
      <c r="F319" s="44" t="s">
        <v>601</v>
      </c>
      <c r="G319" s="2" t="s">
        <v>743</v>
      </c>
      <c r="H319" s="8" t="s">
        <v>30</v>
      </c>
      <c r="I319" s="4" t="s">
        <v>744</v>
      </c>
      <c r="J319" s="2" t="s">
        <v>5</v>
      </c>
      <c r="K319" s="2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A320" s="31"/>
      <c r="B320" s="39" t="n">
        <f aca="false">COUNTIF(C320:D320,"&gt;0")</f>
        <v>1</v>
      </c>
      <c r="C320" s="43" t="n">
        <v>986535</v>
      </c>
      <c r="D320" s="50"/>
      <c r="E320" s="44" t="s">
        <v>608</v>
      </c>
      <c r="F320" s="44" t="s">
        <v>20</v>
      </c>
      <c r="G320" s="2" t="s">
        <v>937</v>
      </c>
      <c r="H320" s="6" t="s">
        <v>793</v>
      </c>
      <c r="I320" s="52" t="s">
        <v>938</v>
      </c>
      <c r="J320" s="2" t="s">
        <v>5</v>
      </c>
      <c r="K320" s="2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A321" s="31"/>
      <c r="B321" s="39" t="n">
        <f aca="false">COUNTIF(C321:D321,"&gt;0")</f>
        <v>1</v>
      </c>
      <c r="C321" s="40" t="n">
        <v>987007</v>
      </c>
      <c r="D321" s="41"/>
      <c r="E321" s="1" t="s">
        <v>610</v>
      </c>
      <c r="F321" s="1" t="s">
        <v>536</v>
      </c>
      <c r="G321" s="2" t="s">
        <v>868</v>
      </c>
      <c r="H321" s="3" t="s">
        <v>3</v>
      </c>
      <c r="I321" s="4" t="s">
        <v>569</v>
      </c>
      <c r="J321" s="2" t="s">
        <v>5</v>
      </c>
      <c r="K321" s="2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A322" s="31"/>
      <c r="B322" s="39" t="n">
        <f aca="false">COUNTIF(C322:D322,"&gt;0")</f>
        <v>2</v>
      </c>
      <c r="C322" s="40" t="n">
        <v>986976</v>
      </c>
      <c r="D322" s="41" t="n">
        <v>346384</v>
      </c>
      <c r="E322" s="1" t="s">
        <v>1186</v>
      </c>
      <c r="F322" s="1" t="s">
        <v>322</v>
      </c>
      <c r="G322" s="2" t="s">
        <v>17</v>
      </c>
      <c r="H322" s="3" t="s">
        <v>3</v>
      </c>
      <c r="I322" s="4" t="s">
        <v>18</v>
      </c>
      <c r="J322" s="2" t="s">
        <v>5</v>
      </c>
      <c r="K322" s="42" t="s">
        <v>785</v>
      </c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A323" s="31"/>
      <c r="B323" s="39" t="n">
        <f aca="false">COUNTIF(C323:D323,"&gt;0")</f>
        <v>1</v>
      </c>
      <c r="C323" s="40"/>
      <c r="D323" s="41" t="n">
        <v>346338</v>
      </c>
      <c r="E323" s="1" t="s">
        <v>613</v>
      </c>
      <c r="F323" s="1" t="s">
        <v>614</v>
      </c>
      <c r="G323" s="2" t="s">
        <v>17</v>
      </c>
      <c r="H323" s="3" t="s">
        <v>3</v>
      </c>
      <c r="I323" s="4" t="s">
        <v>18</v>
      </c>
      <c r="J323" s="2"/>
      <c r="K323" s="42" t="s">
        <v>785</v>
      </c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A324" s="31"/>
      <c r="B324" s="39" t="n">
        <f aca="false">COUNTIF(C324:D324,"&gt;0")</f>
        <v>1</v>
      </c>
      <c r="C324" s="40"/>
      <c r="D324" s="41" t="n">
        <v>346467</v>
      </c>
      <c r="E324" s="1" t="s">
        <v>1187</v>
      </c>
      <c r="F324" s="1" t="s">
        <v>176</v>
      </c>
      <c r="G324" s="2" t="s">
        <v>1188</v>
      </c>
      <c r="H324" s="3" t="s">
        <v>3</v>
      </c>
      <c r="I324" s="4" t="s">
        <v>1189</v>
      </c>
      <c r="J324" s="2"/>
      <c r="K324" s="42" t="s">
        <v>785</v>
      </c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A325" s="31"/>
      <c r="B325" s="39" t="n">
        <f aca="false">COUNTIF(C325:D325,"&gt;0")</f>
        <v>1</v>
      </c>
      <c r="C325" s="40" t="n">
        <v>986655</v>
      </c>
      <c r="D325" s="41"/>
      <c r="E325" s="56" t="s">
        <v>1190</v>
      </c>
      <c r="F325" s="56" t="s">
        <v>1191</v>
      </c>
      <c r="G325" s="2" t="s">
        <v>29</v>
      </c>
      <c r="H325" s="8" t="s">
        <v>30</v>
      </c>
      <c r="I325" s="4" t="s">
        <v>31</v>
      </c>
      <c r="J325" s="2" t="s">
        <v>5</v>
      </c>
      <c r="K325" s="2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A326" s="31"/>
      <c r="B326" s="39" t="n">
        <f aca="false">COUNTIF(C326:D326,"&gt;0")</f>
        <v>1</v>
      </c>
      <c r="C326" s="40" t="n">
        <v>986587</v>
      </c>
      <c r="D326" s="41"/>
      <c r="E326" s="44" t="s">
        <v>1192</v>
      </c>
      <c r="F326" s="44" t="s">
        <v>77</v>
      </c>
      <c r="G326" s="2" t="s">
        <v>1193</v>
      </c>
      <c r="H326" s="3" t="s">
        <v>3</v>
      </c>
      <c r="I326" s="52" t="s">
        <v>1194</v>
      </c>
      <c r="J326" s="2" t="s">
        <v>5</v>
      </c>
      <c r="K326" s="2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A327" s="31"/>
      <c r="B327" s="39" t="n">
        <f aca="false">COUNTIF(C327:D327,"&gt;0")</f>
        <v>1</v>
      </c>
      <c r="C327" s="40"/>
      <c r="D327" s="41" t="n">
        <v>346308</v>
      </c>
      <c r="E327" s="44" t="s">
        <v>1195</v>
      </c>
      <c r="F327" s="44" t="s">
        <v>357</v>
      </c>
      <c r="G327" s="2" t="s">
        <v>1196</v>
      </c>
      <c r="H327" s="6" t="s">
        <v>793</v>
      </c>
      <c r="I327" s="83"/>
      <c r="J327" s="2"/>
      <c r="K327" s="42" t="s">
        <v>785</v>
      </c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A328" s="31"/>
      <c r="B328" s="39" t="n">
        <f aca="false">COUNTIF(C328:D328,"&gt;0")</f>
        <v>1</v>
      </c>
      <c r="C328" s="40"/>
      <c r="D328" s="41" t="n">
        <v>346382</v>
      </c>
      <c r="E328" s="44" t="s">
        <v>1197</v>
      </c>
      <c r="F328" s="44" t="s">
        <v>48</v>
      </c>
      <c r="G328" s="2" t="s">
        <v>1198</v>
      </c>
      <c r="H328" s="6" t="s">
        <v>793</v>
      </c>
      <c r="I328" s="83" t="s">
        <v>1199</v>
      </c>
      <c r="J328" s="2"/>
      <c r="K328" s="42" t="s">
        <v>785</v>
      </c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A329" s="31"/>
      <c r="B329" s="39" t="n">
        <f aca="false">COUNTIF(C329:D329,"&gt;0")</f>
        <v>1</v>
      </c>
      <c r="C329" s="40" t="n">
        <v>986578</v>
      </c>
      <c r="D329" s="41"/>
      <c r="E329" s="1" t="s">
        <v>629</v>
      </c>
      <c r="F329" s="1" t="s">
        <v>601</v>
      </c>
      <c r="G329" s="2" t="s">
        <v>198</v>
      </c>
      <c r="H329" s="3" t="s">
        <v>3</v>
      </c>
      <c r="I329" s="84" t="s">
        <v>546</v>
      </c>
      <c r="J329" s="2" t="s">
        <v>5</v>
      </c>
      <c r="K329" s="2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A330" s="31"/>
      <c r="B330" s="39" t="n">
        <f aca="false">COUNTIF(C330:D330,"&gt;0")</f>
        <v>2</v>
      </c>
      <c r="C330" s="43" t="n">
        <v>986866</v>
      </c>
      <c r="D330" s="41" t="n">
        <v>346411</v>
      </c>
      <c r="E330" s="44" t="s">
        <v>1200</v>
      </c>
      <c r="F330" s="44" t="s">
        <v>302</v>
      </c>
      <c r="G330" s="2" t="s">
        <v>17</v>
      </c>
      <c r="H330" s="3" t="s">
        <v>3</v>
      </c>
      <c r="I330" s="4" t="s">
        <v>18</v>
      </c>
      <c r="J330" s="2" t="s">
        <v>5</v>
      </c>
      <c r="K330" s="42" t="s">
        <v>785</v>
      </c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A331" s="31"/>
      <c r="B331" s="39" t="n">
        <f aca="false">COUNTIF(C331:D331,"&gt;0")</f>
        <v>1</v>
      </c>
      <c r="C331" s="43"/>
      <c r="D331" s="41" t="n">
        <v>346543</v>
      </c>
      <c r="E331" s="44" t="s">
        <v>1201</v>
      </c>
      <c r="F331" s="44" t="s">
        <v>1202</v>
      </c>
      <c r="G331" s="2" t="s">
        <v>854</v>
      </c>
      <c r="H331" s="8" t="s">
        <v>30</v>
      </c>
      <c r="I331" s="4" t="s">
        <v>855</v>
      </c>
      <c r="J331" s="2"/>
      <c r="K331" s="42" t="s">
        <v>785</v>
      </c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A332" s="31"/>
      <c r="B332" s="39" t="n">
        <f aca="false">COUNTIF(C332:D332,"&gt;0")</f>
        <v>1</v>
      </c>
      <c r="C332" s="43" t="n">
        <v>986662</v>
      </c>
      <c r="D332" s="41"/>
      <c r="E332" s="44" t="s">
        <v>636</v>
      </c>
      <c r="F332" s="44" t="s">
        <v>1203</v>
      </c>
      <c r="G332" s="2" t="s">
        <v>1204</v>
      </c>
      <c r="H332" s="8" t="s">
        <v>30</v>
      </c>
      <c r="I332" s="52" t="s">
        <v>1205</v>
      </c>
      <c r="J332" s="2" t="s">
        <v>5</v>
      </c>
      <c r="K332" s="2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A333" s="31"/>
      <c r="B333" s="39" t="n">
        <f aca="false">COUNTIF(C333:D333,"&gt;0")</f>
        <v>1</v>
      </c>
      <c r="C333" s="40" t="n">
        <v>986656</v>
      </c>
      <c r="D333" s="41"/>
      <c r="E333" s="44" t="s">
        <v>1206</v>
      </c>
      <c r="F333" s="44" t="s">
        <v>237</v>
      </c>
      <c r="G333" s="2" t="s">
        <v>1207</v>
      </c>
      <c r="H333" s="3" t="s">
        <v>3</v>
      </c>
      <c r="I333" s="52" t="s">
        <v>1208</v>
      </c>
      <c r="J333" s="2" t="s">
        <v>5</v>
      </c>
      <c r="K333" s="2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A334" s="31"/>
      <c r="B334" s="39" t="n">
        <f aca="false">COUNTIF(C334:D334,"&gt;0")</f>
        <v>1</v>
      </c>
      <c r="C334" s="40"/>
      <c r="D334" s="41" t="n">
        <v>346404</v>
      </c>
      <c r="E334" s="44" t="s">
        <v>1209</v>
      </c>
      <c r="F334" s="44" t="s">
        <v>123</v>
      </c>
      <c r="G334" s="2" t="s">
        <v>1210</v>
      </c>
      <c r="H334" s="6" t="s">
        <v>793</v>
      </c>
      <c r="I334" s="68" t="s">
        <v>1211</v>
      </c>
      <c r="J334" s="2"/>
      <c r="K334" s="42" t="s">
        <v>785</v>
      </c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A335" s="31"/>
      <c r="B335" s="39" t="n">
        <f aca="false">COUNTIF(C335:D335,"&gt;0")</f>
        <v>1</v>
      </c>
      <c r="C335" s="40"/>
      <c r="D335" s="41" t="n">
        <v>346402</v>
      </c>
      <c r="E335" s="44" t="s">
        <v>1212</v>
      </c>
      <c r="F335" s="44" t="s">
        <v>601</v>
      </c>
      <c r="G335" s="2" t="s">
        <v>854</v>
      </c>
      <c r="H335" s="8" t="s">
        <v>30</v>
      </c>
      <c r="I335" s="68"/>
      <c r="J335" s="2"/>
      <c r="K335" s="42" t="s">
        <v>785</v>
      </c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A336" s="31"/>
      <c r="B336" s="39" t="n">
        <f aca="false">COUNTIF(C336:D336,"&gt;0")</f>
        <v>1</v>
      </c>
      <c r="C336" s="43" t="n">
        <v>986956</v>
      </c>
      <c r="D336" s="41"/>
      <c r="E336" s="44" t="s">
        <v>1213</v>
      </c>
      <c r="F336" s="44" t="s">
        <v>436</v>
      </c>
      <c r="G336" s="2" t="s">
        <v>209</v>
      </c>
      <c r="H336" s="8" t="s">
        <v>30</v>
      </c>
      <c r="I336" s="51" t="s">
        <v>210</v>
      </c>
      <c r="J336" s="2" t="s">
        <v>5</v>
      </c>
      <c r="K336" s="2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A337" s="31"/>
      <c r="B337" s="39" t="n">
        <f aca="false">COUNTIF(C337:D337,"&gt;0")</f>
        <v>1</v>
      </c>
      <c r="C337" s="40" t="n">
        <v>986586</v>
      </c>
      <c r="D337" s="41"/>
      <c r="E337" s="44" t="s">
        <v>1214</v>
      </c>
      <c r="F337" s="44" t="s">
        <v>496</v>
      </c>
      <c r="G337" s="2" t="s">
        <v>257</v>
      </c>
      <c r="H337" s="3" t="s">
        <v>3</v>
      </c>
      <c r="I337" s="51" t="s">
        <v>380</v>
      </c>
      <c r="J337" s="2" t="s">
        <v>5</v>
      </c>
      <c r="K337" s="2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A338" s="31"/>
      <c r="B338" s="39" t="n">
        <f aca="false">COUNTIF(C338:D338,"&gt;0")</f>
        <v>1</v>
      </c>
      <c r="C338" s="40"/>
      <c r="D338" s="41" t="n">
        <v>346400</v>
      </c>
      <c r="E338" s="44" t="s">
        <v>1215</v>
      </c>
      <c r="F338" s="44" t="s">
        <v>920</v>
      </c>
      <c r="G338" s="2" t="s">
        <v>257</v>
      </c>
      <c r="H338" s="3" t="s">
        <v>3</v>
      </c>
      <c r="I338" s="51" t="s">
        <v>380</v>
      </c>
      <c r="J338" s="2"/>
      <c r="K338" s="42" t="s">
        <v>785</v>
      </c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A339" s="31"/>
      <c r="B339" s="39" t="n">
        <f aca="false">COUNTIF(C339:D339,"&gt;0")</f>
        <v>1</v>
      </c>
      <c r="C339" s="43" t="n">
        <v>986729</v>
      </c>
      <c r="D339" s="41"/>
      <c r="E339" s="44" t="s">
        <v>1216</v>
      </c>
      <c r="F339" s="44" t="s">
        <v>614</v>
      </c>
      <c r="G339" s="2" t="s">
        <v>858</v>
      </c>
      <c r="H339" s="6" t="s">
        <v>793</v>
      </c>
      <c r="I339" s="52" t="s">
        <v>860</v>
      </c>
      <c r="J339" s="2" t="s">
        <v>5</v>
      </c>
      <c r="K339" s="2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A340" s="31"/>
      <c r="B340" s="39" t="n">
        <f aca="false">COUNTIF(C340:D340,"&gt;0")</f>
        <v>1</v>
      </c>
      <c r="C340" s="43" t="n">
        <v>986606</v>
      </c>
      <c r="D340" s="41"/>
      <c r="E340" s="44" t="s">
        <v>1217</v>
      </c>
      <c r="F340" s="44" t="s">
        <v>653</v>
      </c>
      <c r="G340" s="2" t="s">
        <v>209</v>
      </c>
      <c r="H340" s="8" t="s">
        <v>30</v>
      </c>
      <c r="I340" s="51" t="s">
        <v>210</v>
      </c>
      <c r="J340" s="2" t="s">
        <v>5</v>
      </c>
      <c r="K340" s="2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A341" s="31"/>
      <c r="B341" s="39" t="n">
        <f aca="false">COUNTIF(C341:D341,"&gt;0")</f>
        <v>1</v>
      </c>
      <c r="C341" s="43" t="n">
        <v>986914</v>
      </c>
      <c r="D341" s="41"/>
      <c r="E341" s="44" t="s">
        <v>1218</v>
      </c>
      <c r="F341" s="44" t="s">
        <v>1219</v>
      </c>
      <c r="G341" s="2" t="s">
        <v>209</v>
      </c>
      <c r="H341" s="8" t="s">
        <v>30</v>
      </c>
      <c r="I341" s="51" t="s">
        <v>210</v>
      </c>
      <c r="J341" s="2" t="s">
        <v>5</v>
      </c>
      <c r="K341" s="2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A342" s="31"/>
      <c r="B342" s="39" t="n">
        <f aca="false">COUNTIF(C342:D342,"&gt;0")</f>
        <v>1</v>
      </c>
      <c r="C342" s="40" t="n">
        <v>986555</v>
      </c>
      <c r="D342" s="41"/>
      <c r="E342" s="44" t="s">
        <v>1220</v>
      </c>
      <c r="F342" s="44" t="s">
        <v>168</v>
      </c>
      <c r="G342" s="2" t="s">
        <v>198</v>
      </c>
      <c r="H342" s="3" t="s">
        <v>3</v>
      </c>
      <c r="I342" s="52" t="s">
        <v>1221</v>
      </c>
      <c r="J342" s="2" t="s">
        <v>5</v>
      </c>
      <c r="K342" s="2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A343" s="31"/>
      <c r="B343" s="39" t="n">
        <f aca="false">COUNTIF(C343:D343,"&gt;0")</f>
        <v>1</v>
      </c>
      <c r="C343" s="40" t="n">
        <v>986651</v>
      </c>
      <c r="D343" s="41"/>
      <c r="E343" s="44" t="s">
        <v>1220</v>
      </c>
      <c r="F343" s="44" t="s">
        <v>357</v>
      </c>
      <c r="G343" s="2" t="s">
        <v>180</v>
      </c>
      <c r="H343" s="8" t="s">
        <v>30</v>
      </c>
      <c r="I343" s="4" t="s">
        <v>182</v>
      </c>
      <c r="J343" s="2" t="s">
        <v>5</v>
      </c>
      <c r="K343" s="2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A344" s="31"/>
      <c r="B344" s="39" t="n">
        <f aca="false">COUNTIF(C344:D344,"&gt;0")</f>
        <v>1</v>
      </c>
      <c r="C344" s="43" t="n">
        <v>986670</v>
      </c>
      <c r="D344" s="41"/>
      <c r="E344" s="44" t="s">
        <v>1222</v>
      </c>
      <c r="F344" s="44" t="s">
        <v>201</v>
      </c>
      <c r="G344" s="2" t="s">
        <v>1130</v>
      </c>
      <c r="H344" s="3" t="s">
        <v>3</v>
      </c>
      <c r="I344" s="51" t="s">
        <v>1223</v>
      </c>
      <c r="J344" s="2" t="s">
        <v>5</v>
      </c>
      <c r="K344" s="2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A345" s="31"/>
      <c r="B345" s="39" t="n">
        <f aca="false">COUNTIF(C345:D345,"&gt;0")</f>
        <v>1</v>
      </c>
      <c r="C345" s="40" t="n">
        <v>986995</v>
      </c>
      <c r="D345" s="41"/>
      <c r="E345" s="1" t="s">
        <v>1224</v>
      </c>
      <c r="F345" s="1" t="s">
        <v>1225</v>
      </c>
      <c r="G345" s="2" t="s">
        <v>29</v>
      </c>
      <c r="H345" s="8" t="s">
        <v>30</v>
      </c>
      <c r="I345" s="4" t="s">
        <v>31</v>
      </c>
      <c r="J345" s="2" t="s">
        <v>5</v>
      </c>
      <c r="K345" s="2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A346" s="31"/>
      <c r="B346" s="39" t="n">
        <f aca="false">COUNTIF(C346:D346,"&gt;0")</f>
        <v>1</v>
      </c>
      <c r="C346" s="43" t="n">
        <v>986959</v>
      </c>
      <c r="D346" s="41"/>
      <c r="E346" s="44" t="s">
        <v>1226</v>
      </c>
      <c r="F346" s="44" t="s">
        <v>350</v>
      </c>
      <c r="G346" s="2" t="s">
        <v>1227</v>
      </c>
      <c r="H346" s="3" t="s">
        <v>3</v>
      </c>
      <c r="I346" s="52" t="s">
        <v>1228</v>
      </c>
      <c r="J346" s="2" t="s">
        <v>5</v>
      </c>
      <c r="K346" s="2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A347" s="31"/>
      <c r="B347" s="39" t="n">
        <f aca="false">COUNTIF(C347:D347,"&gt;0")</f>
        <v>1</v>
      </c>
      <c r="C347" s="43" t="n">
        <v>986965</v>
      </c>
      <c r="D347" s="41"/>
      <c r="E347" s="44" t="s">
        <v>647</v>
      </c>
      <c r="F347" s="44" t="s">
        <v>1030</v>
      </c>
      <c r="G347" s="2" t="s">
        <v>29</v>
      </c>
      <c r="H347" s="8" t="s">
        <v>30</v>
      </c>
      <c r="I347" s="4" t="s">
        <v>31</v>
      </c>
      <c r="J347" s="2" t="s">
        <v>5</v>
      </c>
      <c r="K347" s="2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A348" s="31"/>
      <c r="B348" s="39" t="n">
        <f aca="false">COUNTIF(C348:D348,"&gt;0")</f>
        <v>1</v>
      </c>
      <c r="C348" s="40" t="n">
        <v>986966</v>
      </c>
      <c r="D348" s="41"/>
      <c r="E348" s="1" t="s">
        <v>647</v>
      </c>
      <c r="F348" s="1" t="s">
        <v>649</v>
      </c>
      <c r="G348" s="2" t="s">
        <v>29</v>
      </c>
      <c r="H348" s="8" t="s">
        <v>30</v>
      </c>
      <c r="I348" s="4" t="s">
        <v>31</v>
      </c>
      <c r="J348" s="2" t="s">
        <v>5</v>
      </c>
      <c r="K348" s="2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A349" s="31"/>
      <c r="B349" s="39" t="n">
        <f aca="false">COUNTIF(C349:D349,"&gt;0")</f>
        <v>1</v>
      </c>
      <c r="C349" s="40" t="n">
        <v>986666</v>
      </c>
      <c r="D349" s="41"/>
      <c r="E349" s="13" t="s">
        <v>1229</v>
      </c>
      <c r="F349" s="13" t="s">
        <v>147</v>
      </c>
      <c r="G349" s="2" t="s">
        <v>29</v>
      </c>
      <c r="H349" s="8" t="s">
        <v>30</v>
      </c>
      <c r="I349" s="4" t="s">
        <v>31</v>
      </c>
      <c r="J349" s="2" t="s">
        <v>5</v>
      </c>
      <c r="K349" s="2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A350" s="31"/>
      <c r="B350" s="39" t="n">
        <f aca="false">COUNTIF(C350:D350,"&gt;0")</f>
        <v>1</v>
      </c>
      <c r="C350" s="40"/>
      <c r="D350" s="41" t="n">
        <v>346463</v>
      </c>
      <c r="E350" s="13" t="s">
        <v>1230</v>
      </c>
      <c r="F350" s="13" t="s">
        <v>1231</v>
      </c>
      <c r="G350" s="2" t="s">
        <v>1232</v>
      </c>
      <c r="H350" s="8" t="s">
        <v>30</v>
      </c>
      <c r="I350" s="4" t="s">
        <v>1233</v>
      </c>
      <c r="J350" s="2"/>
      <c r="K350" s="42" t="s">
        <v>785</v>
      </c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A351" s="31"/>
      <c r="B351" s="39" t="n">
        <f aca="false">COUNTIF(C351:D351,"&gt;0")</f>
        <v>1</v>
      </c>
      <c r="C351" s="40"/>
      <c r="D351" s="41" t="n">
        <v>346419</v>
      </c>
      <c r="E351" s="13" t="s">
        <v>1234</v>
      </c>
      <c r="F351" s="13" t="s">
        <v>1231</v>
      </c>
      <c r="G351" s="2" t="s">
        <v>854</v>
      </c>
      <c r="H351" s="8" t="s">
        <v>30</v>
      </c>
      <c r="I351" s="4" t="s">
        <v>855</v>
      </c>
      <c r="J351" s="2"/>
      <c r="K351" s="42" t="s">
        <v>785</v>
      </c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A352" s="31"/>
      <c r="B352" s="39" t="n">
        <f aca="false">COUNTIF(C352:D352,"&gt;0")</f>
        <v>1</v>
      </c>
      <c r="C352" s="40"/>
      <c r="D352" s="41" t="n">
        <v>346403</v>
      </c>
      <c r="E352" s="13" t="s">
        <v>1235</v>
      </c>
      <c r="F352" s="13" t="s">
        <v>168</v>
      </c>
      <c r="G352" s="2" t="s">
        <v>1236</v>
      </c>
      <c r="H352" s="6" t="s">
        <v>793</v>
      </c>
      <c r="I352" s="4" t="s">
        <v>1237</v>
      </c>
      <c r="J352" s="2"/>
      <c r="K352" s="42" t="s">
        <v>785</v>
      </c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A353" s="31"/>
      <c r="B353" s="39" t="n">
        <f aca="false">COUNTIF(C353:D353,"&gt;0")</f>
        <v>1</v>
      </c>
      <c r="C353" s="40" t="n">
        <v>986696</v>
      </c>
      <c r="D353" s="41"/>
      <c r="E353" s="1" t="s">
        <v>1238</v>
      </c>
      <c r="F353" s="1" t="s">
        <v>1239</v>
      </c>
      <c r="G353" s="2" t="s">
        <v>58</v>
      </c>
      <c r="H353" s="8" t="s">
        <v>30</v>
      </c>
      <c r="I353" s="4" t="s">
        <v>90</v>
      </c>
      <c r="J353" s="2" t="s">
        <v>5</v>
      </c>
      <c r="K353" s="2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A354" s="31"/>
      <c r="B354" s="39" t="n">
        <f aca="false">COUNTIF(C354:D354,"&gt;0")</f>
        <v>1</v>
      </c>
      <c r="C354" s="43" t="n">
        <v>986604</v>
      </c>
      <c r="D354" s="41"/>
      <c r="E354" s="44" t="s">
        <v>1240</v>
      </c>
      <c r="F354" s="44" t="s">
        <v>98</v>
      </c>
      <c r="G354" s="2" t="s">
        <v>188</v>
      </c>
      <c r="H354" s="3" t="s">
        <v>3</v>
      </c>
      <c r="I354" s="52" t="s">
        <v>427</v>
      </c>
      <c r="J354" s="2" t="s">
        <v>5</v>
      </c>
      <c r="K354" s="2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A355" s="31"/>
      <c r="B355" s="39" t="n">
        <f aca="false">COUNTIF(C355:D355,"&gt;0")</f>
        <v>1</v>
      </c>
      <c r="C355" s="43" t="n">
        <v>986991</v>
      </c>
      <c r="D355" s="41"/>
      <c r="E355" s="44" t="s">
        <v>661</v>
      </c>
      <c r="F355" s="44" t="s">
        <v>243</v>
      </c>
      <c r="G355" s="2" t="s">
        <v>41</v>
      </c>
      <c r="H355" s="3" t="s">
        <v>3</v>
      </c>
      <c r="I355" s="52" t="s">
        <v>42</v>
      </c>
      <c r="J355" s="2" t="s">
        <v>5</v>
      </c>
      <c r="K355" s="2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A356" s="31"/>
      <c r="B356" s="39" t="n">
        <f aca="false">COUNTIF(C356:D356,"&gt;0")</f>
        <v>1</v>
      </c>
      <c r="C356" s="40" t="n">
        <v>986563</v>
      </c>
      <c r="D356" s="41"/>
      <c r="E356" s="44" t="s">
        <v>1241</v>
      </c>
      <c r="F356" s="44" t="s">
        <v>1242</v>
      </c>
      <c r="G356" s="2" t="s">
        <v>148</v>
      </c>
      <c r="H356" s="3" t="s">
        <v>3</v>
      </c>
      <c r="I356" s="4" t="s">
        <v>149</v>
      </c>
      <c r="J356" s="2" t="s">
        <v>5</v>
      </c>
      <c r="K356" s="2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A357" s="31"/>
      <c r="B357" s="39" t="n">
        <f aca="false">COUNTIF(C357:D357,"&gt;0")</f>
        <v>1</v>
      </c>
      <c r="C357" s="43" t="n">
        <v>986665</v>
      </c>
      <c r="D357" s="41"/>
      <c r="E357" s="44" t="s">
        <v>1243</v>
      </c>
      <c r="F357" s="44" t="s">
        <v>1244</v>
      </c>
      <c r="G357" s="2" t="s">
        <v>743</v>
      </c>
      <c r="H357" s="8" t="s">
        <v>30</v>
      </c>
      <c r="I357" s="4" t="s">
        <v>744</v>
      </c>
      <c r="J357" s="2" t="s">
        <v>5</v>
      </c>
      <c r="K357" s="2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A358" s="31"/>
      <c r="B358" s="39" t="n">
        <f aca="false">COUNTIF(C358:D358,"&gt;0")</f>
        <v>1</v>
      </c>
      <c r="C358" s="40" t="n">
        <v>986688</v>
      </c>
      <c r="D358" s="41"/>
      <c r="E358" s="1" t="s">
        <v>667</v>
      </c>
      <c r="F358" s="1" t="s">
        <v>634</v>
      </c>
      <c r="G358" s="2" t="s">
        <v>58</v>
      </c>
      <c r="H358" s="8" t="s">
        <v>30</v>
      </c>
      <c r="I358" s="4" t="s">
        <v>90</v>
      </c>
      <c r="J358" s="2" t="s">
        <v>5</v>
      </c>
      <c r="K358" s="2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A359" s="31"/>
      <c r="B359" s="39" t="n">
        <f aca="false">COUNTIF(C359:D359,"&gt;0")</f>
        <v>1</v>
      </c>
      <c r="C359" s="40" t="n">
        <v>986539</v>
      </c>
      <c r="D359" s="41"/>
      <c r="E359" s="1" t="s">
        <v>668</v>
      </c>
      <c r="F359" s="1" t="s">
        <v>145</v>
      </c>
      <c r="G359" s="2" t="s">
        <v>1245</v>
      </c>
      <c r="H359" s="3" t="s">
        <v>3</v>
      </c>
      <c r="I359" s="4" t="s">
        <v>1246</v>
      </c>
      <c r="J359" s="2" t="s">
        <v>5</v>
      </c>
      <c r="K359" s="2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A360" s="31"/>
      <c r="B360" s="39" t="n">
        <f aca="false">COUNTIF(C360:D360,"&gt;0")</f>
        <v>1</v>
      </c>
      <c r="C360" s="40" t="n">
        <v>986745</v>
      </c>
      <c r="D360" s="41"/>
      <c r="E360" s="1" t="s">
        <v>668</v>
      </c>
      <c r="F360" s="1" t="s">
        <v>669</v>
      </c>
      <c r="G360" s="2" t="s">
        <v>17</v>
      </c>
      <c r="H360" s="3" t="s">
        <v>3</v>
      </c>
      <c r="I360" s="4" t="s">
        <v>18</v>
      </c>
      <c r="J360" s="2" t="s">
        <v>5</v>
      </c>
      <c r="K360" s="2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A361" s="31"/>
      <c r="B361" s="39" t="n">
        <f aca="false">COUNTIF(C361:D361,"&gt;0")</f>
        <v>1</v>
      </c>
      <c r="C361" s="40"/>
      <c r="D361" s="41" t="n">
        <v>346349</v>
      </c>
      <c r="E361" s="1" t="s">
        <v>1247</v>
      </c>
      <c r="F361" s="1" t="s">
        <v>1248</v>
      </c>
      <c r="G361" s="2" t="s">
        <v>1249</v>
      </c>
      <c r="H361" s="6" t="s">
        <v>793</v>
      </c>
      <c r="I361" s="4" t="s">
        <v>855</v>
      </c>
      <c r="J361" s="2"/>
      <c r="K361" s="42" t="s">
        <v>785</v>
      </c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A362" s="31"/>
      <c r="B362" s="39" t="n">
        <f aca="false">COUNTIF(C362:D362,"&gt;0")</f>
        <v>1</v>
      </c>
      <c r="C362" s="43" t="n">
        <v>986761</v>
      </c>
      <c r="D362" s="41"/>
      <c r="E362" s="62" t="s">
        <v>1250</v>
      </c>
      <c r="F362" s="62" t="s">
        <v>1251</v>
      </c>
      <c r="G362" s="2" t="s">
        <v>1252</v>
      </c>
      <c r="H362" s="6" t="s">
        <v>9</v>
      </c>
      <c r="I362" s="52" t="s">
        <v>1253</v>
      </c>
      <c r="J362" s="2" t="s">
        <v>5</v>
      </c>
      <c r="K362" s="2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A363" s="31"/>
      <c r="B363" s="39" t="n">
        <f aca="false">COUNTIF(C363:D363,"&gt;0")</f>
        <v>1</v>
      </c>
      <c r="C363" s="43" t="n">
        <v>986754</v>
      </c>
      <c r="D363" s="41"/>
      <c r="E363" s="62" t="s">
        <v>1254</v>
      </c>
      <c r="F363" s="62" t="s">
        <v>1255</v>
      </c>
      <c r="G363" s="2" t="s">
        <v>1256</v>
      </c>
      <c r="H363" s="6" t="s">
        <v>9</v>
      </c>
      <c r="I363" s="52" t="s">
        <v>1257</v>
      </c>
      <c r="J363" s="2" t="s">
        <v>5</v>
      </c>
      <c r="K363" s="2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A364" s="31"/>
      <c r="B364" s="39" t="n">
        <f aca="false">COUNTIF(C364:D364,"&gt;0")</f>
        <v>1</v>
      </c>
      <c r="C364" s="43" t="n">
        <v>986921</v>
      </c>
      <c r="D364" s="41"/>
      <c r="E364" s="44" t="s">
        <v>1258</v>
      </c>
      <c r="F364" s="44" t="s">
        <v>1259</v>
      </c>
      <c r="G364" s="2" t="s">
        <v>743</v>
      </c>
      <c r="H364" s="8" t="s">
        <v>30</v>
      </c>
      <c r="I364" s="4" t="s">
        <v>744</v>
      </c>
      <c r="J364" s="2" t="s">
        <v>5</v>
      </c>
      <c r="K364" s="2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A365" s="31"/>
      <c r="B365" s="39" t="n">
        <f aca="false">COUNTIF(C365:D365,"&gt;0")</f>
        <v>1</v>
      </c>
      <c r="C365" s="43"/>
      <c r="D365" s="41" t="n">
        <v>346329</v>
      </c>
      <c r="E365" s="44" t="s">
        <v>1260</v>
      </c>
      <c r="F365" s="44" t="s">
        <v>359</v>
      </c>
      <c r="G365" s="2" t="s">
        <v>880</v>
      </c>
      <c r="H365" s="6" t="s">
        <v>793</v>
      </c>
      <c r="I365" s="4" t="s">
        <v>881</v>
      </c>
      <c r="J365" s="2"/>
      <c r="K365" s="42" t="s">
        <v>785</v>
      </c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A366" s="31"/>
      <c r="B366" s="39" t="n">
        <f aca="false">COUNTIF(C366:D366,"&gt;0")</f>
        <v>1</v>
      </c>
      <c r="C366" s="43"/>
      <c r="D366" s="41" t="n">
        <v>346430</v>
      </c>
      <c r="E366" s="44" t="s">
        <v>1261</v>
      </c>
      <c r="F366" s="44" t="s">
        <v>1262</v>
      </c>
      <c r="G366" s="2" t="s">
        <v>854</v>
      </c>
      <c r="H366" s="8" t="s">
        <v>30</v>
      </c>
      <c r="I366" s="4" t="s">
        <v>855</v>
      </c>
      <c r="J366" s="2"/>
      <c r="K366" s="42" t="s">
        <v>785</v>
      </c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A367" s="31"/>
      <c r="B367" s="39" t="n">
        <f aca="false">COUNTIF(C367:D367,"&gt;0")</f>
        <v>1</v>
      </c>
      <c r="C367" s="43" t="n">
        <v>986978</v>
      </c>
      <c r="D367" s="41"/>
      <c r="E367" s="9" t="s">
        <v>676</v>
      </c>
      <c r="F367" s="9" t="s">
        <v>350</v>
      </c>
      <c r="G367" s="2" t="s">
        <v>1263</v>
      </c>
      <c r="H367" s="6" t="s">
        <v>793</v>
      </c>
      <c r="I367" s="52" t="s">
        <v>1264</v>
      </c>
      <c r="J367" s="2" t="s">
        <v>5</v>
      </c>
      <c r="K367" s="2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A368" s="31"/>
      <c r="B368" s="39" t="n">
        <f aca="false">COUNTIF(C368:D368,"&gt;0")</f>
        <v>1</v>
      </c>
      <c r="C368" s="73"/>
      <c r="D368" s="41" t="n">
        <v>346294</v>
      </c>
      <c r="E368" s="9" t="s">
        <v>1265</v>
      </c>
      <c r="F368" s="9" t="s">
        <v>40</v>
      </c>
      <c r="G368" s="2" t="s">
        <v>17</v>
      </c>
      <c r="H368" s="3" t="s">
        <v>3</v>
      </c>
      <c r="I368" s="4" t="s">
        <v>18</v>
      </c>
      <c r="J368" s="2"/>
      <c r="K368" s="42" t="s">
        <v>785</v>
      </c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A369" s="31"/>
      <c r="B369" s="39" t="n">
        <f aca="false">COUNTIF(C369:D369,"&gt;0")</f>
        <v>1</v>
      </c>
      <c r="C369" s="85" t="n">
        <v>986541</v>
      </c>
      <c r="D369" s="41"/>
      <c r="E369" s="44" t="s">
        <v>679</v>
      </c>
      <c r="F369" s="44" t="s">
        <v>245</v>
      </c>
      <c r="G369" s="2" t="s">
        <v>29</v>
      </c>
      <c r="H369" s="8" t="s">
        <v>30</v>
      </c>
      <c r="I369" s="4" t="s">
        <v>31</v>
      </c>
      <c r="J369" s="2" t="s">
        <v>5</v>
      </c>
      <c r="K369" s="2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A370" s="31"/>
      <c r="B370" s="39" t="n">
        <f aca="false">COUNTIF(C370:D370,"&gt;0")</f>
        <v>1</v>
      </c>
      <c r="C370" s="85"/>
      <c r="D370" s="41" t="n">
        <v>346355</v>
      </c>
      <c r="E370" s="44" t="s">
        <v>1266</v>
      </c>
      <c r="F370" s="44" t="s">
        <v>1</v>
      </c>
      <c r="G370" s="2" t="s">
        <v>1267</v>
      </c>
      <c r="H370" s="6" t="s">
        <v>793</v>
      </c>
      <c r="I370" s="4" t="s">
        <v>1268</v>
      </c>
      <c r="J370" s="2"/>
      <c r="K370" s="42" t="s">
        <v>785</v>
      </c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A371" s="31"/>
      <c r="B371" s="39" t="n">
        <f aca="false">COUNTIF(C371:D371,"&gt;0")</f>
        <v>1</v>
      </c>
      <c r="C371" s="40" t="n">
        <v>986980</v>
      </c>
      <c r="D371" s="41"/>
      <c r="E371" s="1" t="s">
        <v>688</v>
      </c>
      <c r="F371" s="1" t="s">
        <v>357</v>
      </c>
      <c r="G371" s="2" t="s">
        <v>209</v>
      </c>
      <c r="H371" s="8" t="s">
        <v>30</v>
      </c>
      <c r="I371" s="4" t="s">
        <v>210</v>
      </c>
      <c r="J371" s="2" t="s">
        <v>5</v>
      </c>
      <c r="K371" s="2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A372" s="31"/>
      <c r="B372" s="39" t="n">
        <f aca="false">COUNTIF(C372:D372,"&gt;0")</f>
        <v>1</v>
      </c>
      <c r="C372" s="40" t="n">
        <v>986605</v>
      </c>
      <c r="D372" s="41"/>
      <c r="E372" s="1" t="s">
        <v>1269</v>
      </c>
      <c r="F372" s="1" t="s">
        <v>164</v>
      </c>
      <c r="G372" s="2" t="s">
        <v>1270</v>
      </c>
      <c r="H372" s="6" t="s">
        <v>793</v>
      </c>
      <c r="I372" s="51" t="s">
        <v>1271</v>
      </c>
      <c r="J372" s="2" t="s">
        <v>5</v>
      </c>
      <c r="K372" s="2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A373" s="31"/>
      <c r="B373" s="39" t="n">
        <f aca="false">COUNTIF(C373:D373,"&gt;0")</f>
        <v>1</v>
      </c>
      <c r="C373" s="40" t="n">
        <v>986901</v>
      </c>
      <c r="D373" s="41"/>
      <c r="E373" s="1" t="s">
        <v>689</v>
      </c>
      <c r="F373" s="1" t="s">
        <v>597</v>
      </c>
      <c r="G373" s="2" t="s">
        <v>284</v>
      </c>
      <c r="H373" s="3" t="s">
        <v>3</v>
      </c>
      <c r="I373" s="4" t="s">
        <v>285</v>
      </c>
      <c r="J373" s="2" t="s">
        <v>5</v>
      </c>
      <c r="K373" s="2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A374" s="31"/>
      <c r="B374" s="39" t="n">
        <f aca="false">COUNTIF(C374:D374,"&gt;0")</f>
        <v>1</v>
      </c>
      <c r="C374" s="40" t="n">
        <v>986572</v>
      </c>
      <c r="D374" s="41"/>
      <c r="E374" s="44" t="s">
        <v>1272</v>
      </c>
      <c r="F374" s="44" t="s">
        <v>395</v>
      </c>
      <c r="G374" s="2" t="s">
        <v>1273</v>
      </c>
      <c r="H374" s="3" t="s">
        <v>3</v>
      </c>
      <c r="I374" s="52" t="s">
        <v>393</v>
      </c>
      <c r="J374" s="2" t="s">
        <v>5</v>
      </c>
      <c r="K374" s="2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A375" s="31"/>
      <c r="B375" s="39" t="n">
        <f aca="false">COUNTIF(C375:D375,"&gt;0")</f>
        <v>1</v>
      </c>
      <c r="C375" s="40"/>
      <c r="D375" s="41" t="n">
        <v>346287</v>
      </c>
      <c r="E375" s="44" t="s">
        <v>691</v>
      </c>
      <c r="F375" s="44" t="s">
        <v>256</v>
      </c>
      <c r="G375" s="72" t="s">
        <v>274</v>
      </c>
      <c r="H375" s="3" t="s">
        <v>3</v>
      </c>
      <c r="I375" s="52" t="s">
        <v>275</v>
      </c>
      <c r="J375" s="2"/>
      <c r="K375" s="42" t="s">
        <v>785</v>
      </c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A376" s="31"/>
      <c r="B376" s="39" t="n">
        <f aca="false">COUNTIF(C376:D376,"&gt;0")</f>
        <v>1</v>
      </c>
      <c r="C376" s="40"/>
      <c r="D376" s="41" t="n">
        <v>346389</v>
      </c>
      <c r="E376" s="44" t="s">
        <v>1274</v>
      </c>
      <c r="F376" s="44" t="s">
        <v>1030</v>
      </c>
      <c r="G376" s="72" t="s">
        <v>108</v>
      </c>
      <c r="H376" s="3" t="s">
        <v>3</v>
      </c>
      <c r="I376" s="52" t="s">
        <v>109</v>
      </c>
      <c r="J376" s="2"/>
      <c r="K376" s="42" t="s">
        <v>785</v>
      </c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A377" s="31"/>
      <c r="B377" s="39" t="n">
        <f aca="false">COUNTIF(C377:D377,"&gt;0")</f>
        <v>1</v>
      </c>
      <c r="C377" s="43" t="n">
        <v>986774</v>
      </c>
      <c r="D377" s="41"/>
      <c r="E377" s="44" t="s">
        <v>1275</v>
      </c>
      <c r="F377" s="44" t="s">
        <v>208</v>
      </c>
      <c r="G377" s="2" t="s">
        <v>221</v>
      </c>
      <c r="H377" s="3" t="s">
        <v>3</v>
      </c>
      <c r="I377" s="52" t="s">
        <v>154</v>
      </c>
      <c r="J377" s="2" t="s">
        <v>5</v>
      </c>
      <c r="K377" s="2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A378" s="31"/>
      <c r="B378" s="39" t="n">
        <f aca="false">COUNTIF(C378:D378,"&gt;0")</f>
        <v>2</v>
      </c>
      <c r="C378" s="43" t="n">
        <v>986961</v>
      </c>
      <c r="D378" s="41" t="n">
        <v>346474</v>
      </c>
      <c r="E378" s="44" t="s">
        <v>1276</v>
      </c>
      <c r="F378" s="44" t="s">
        <v>48</v>
      </c>
      <c r="G378" s="2" t="s">
        <v>1277</v>
      </c>
      <c r="H378" s="6" t="s">
        <v>793</v>
      </c>
      <c r="I378" s="51" t="s">
        <v>781</v>
      </c>
      <c r="J378" s="2" t="s">
        <v>5</v>
      </c>
      <c r="K378" s="42" t="s">
        <v>785</v>
      </c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A379" s="31"/>
      <c r="B379" s="39" t="n">
        <f aca="false">COUNTIF(C379:D379,"&gt;0")</f>
        <v>1</v>
      </c>
      <c r="C379" s="43"/>
      <c r="D379" s="41" t="n">
        <v>346475</v>
      </c>
      <c r="E379" s="44" t="s">
        <v>1276</v>
      </c>
      <c r="F379" s="44" t="s">
        <v>48</v>
      </c>
      <c r="G379" s="2" t="s">
        <v>1278</v>
      </c>
      <c r="H379" s="3" t="s">
        <v>3</v>
      </c>
      <c r="I379" s="51" t="s">
        <v>1279</v>
      </c>
      <c r="J379" s="2"/>
      <c r="K379" s="42" t="s">
        <v>785</v>
      </c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A380" s="31"/>
      <c r="B380" s="39" t="n">
        <f aca="false">COUNTIF(C380:D380,"&gt;0")</f>
        <v>2</v>
      </c>
      <c r="C380" s="40" t="n">
        <v>986890</v>
      </c>
      <c r="D380" s="41" t="n">
        <v>346443</v>
      </c>
      <c r="E380" s="1" t="s">
        <v>698</v>
      </c>
      <c r="F380" s="1" t="s">
        <v>565</v>
      </c>
      <c r="G380" s="2" t="s">
        <v>339</v>
      </c>
      <c r="H380" s="3" t="s">
        <v>3</v>
      </c>
      <c r="I380" s="4" t="s">
        <v>340</v>
      </c>
      <c r="J380" s="2" t="s">
        <v>5</v>
      </c>
      <c r="K380" s="42" t="s">
        <v>785</v>
      </c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A381" s="31"/>
      <c r="B381" s="39" t="n">
        <f aca="false">COUNTIF(C381:D381,"&gt;0")</f>
        <v>1</v>
      </c>
      <c r="C381" s="43" t="n">
        <v>986576</v>
      </c>
      <c r="D381" s="41"/>
      <c r="E381" s="44" t="s">
        <v>699</v>
      </c>
      <c r="F381" s="44" t="s">
        <v>66</v>
      </c>
      <c r="G381" s="2" t="s">
        <v>1280</v>
      </c>
      <c r="H381" s="3" t="s">
        <v>3</v>
      </c>
      <c r="I381" s="52" t="s">
        <v>557</v>
      </c>
      <c r="J381" s="2" t="s">
        <v>5</v>
      </c>
      <c r="K381" s="2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A382" s="31"/>
      <c r="B382" s="39" t="n">
        <f aca="false">COUNTIF(C382:D382,"&gt;0")</f>
        <v>1</v>
      </c>
      <c r="C382" s="40" t="n">
        <v>986559</v>
      </c>
      <c r="D382" s="41"/>
      <c r="E382" s="5" t="s">
        <v>699</v>
      </c>
      <c r="F382" s="5" t="s">
        <v>700</v>
      </c>
      <c r="G382" s="2" t="s">
        <v>148</v>
      </c>
      <c r="H382" s="6" t="s">
        <v>9</v>
      </c>
      <c r="I382" s="4" t="s">
        <v>149</v>
      </c>
      <c r="J382" s="2" t="s">
        <v>5</v>
      </c>
      <c r="K382" s="2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A383" s="31"/>
      <c r="B383" s="39" t="n">
        <f aca="false">COUNTIF(C383:D383,"&gt;0")</f>
        <v>1</v>
      </c>
      <c r="C383" s="40"/>
      <c r="D383" s="41" t="n">
        <v>346321</v>
      </c>
      <c r="E383" s="1" t="s">
        <v>1281</v>
      </c>
      <c r="F383" s="1" t="s">
        <v>176</v>
      </c>
      <c r="G383" s="2" t="s">
        <v>278</v>
      </c>
      <c r="H383" s="3" t="s">
        <v>3</v>
      </c>
      <c r="I383" s="4" t="s">
        <v>279</v>
      </c>
      <c r="J383" s="2"/>
      <c r="K383" s="42" t="s">
        <v>785</v>
      </c>
      <c r="L383" s="31"/>
      <c r="M383" s="31"/>
      <c r="N383" s="31"/>
      <c r="O383" s="31"/>
      <c r="P383" s="31"/>
    </row>
    <row r="384" s="60" customFormat="true" ht="12.75" hidden="false" customHeight="false" outlineLevel="0" collapsed="false">
      <c r="A384" s="53"/>
      <c r="B384" s="54" t="n">
        <f aca="false">COUNTIF(C384:D384,"&gt;0")</f>
        <v>1</v>
      </c>
      <c r="C384" s="64" t="n">
        <v>986787</v>
      </c>
      <c r="D384" s="55"/>
      <c r="E384" s="56" t="s">
        <v>701</v>
      </c>
      <c r="F384" s="56" t="s">
        <v>164</v>
      </c>
      <c r="G384" s="57" t="s">
        <v>58</v>
      </c>
      <c r="H384" s="58" t="s">
        <v>30</v>
      </c>
      <c r="I384" s="59" t="s">
        <v>90</v>
      </c>
      <c r="J384" s="2" t="s">
        <v>5</v>
      </c>
      <c r="K384" s="2"/>
      <c r="L384" s="53"/>
      <c r="M384" s="53"/>
      <c r="N384" s="53"/>
      <c r="O384" s="53"/>
      <c r="P384" s="53"/>
    </row>
    <row r="385" customFormat="false" ht="12.75" hidden="false" customHeight="false" outlineLevel="0" collapsed="false">
      <c r="A385" s="31"/>
      <c r="B385" s="39" t="n">
        <f aca="false">COUNTIF(C385:D385,"&gt;0")</f>
        <v>1</v>
      </c>
      <c r="C385" s="40" t="n">
        <v>986534</v>
      </c>
      <c r="D385" s="41"/>
      <c r="E385" s="1" t="s">
        <v>706</v>
      </c>
      <c r="F385" s="1" t="s">
        <v>707</v>
      </c>
      <c r="G385" s="2" t="s">
        <v>29</v>
      </c>
      <c r="H385" s="8" t="s">
        <v>30</v>
      </c>
      <c r="I385" s="4" t="s">
        <v>31</v>
      </c>
      <c r="J385" s="2" t="s">
        <v>5</v>
      </c>
      <c r="K385" s="2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A386" s="31"/>
      <c r="B386" s="39" t="n">
        <f aca="false">COUNTIF(C386:D386,"&gt;0")</f>
        <v>2</v>
      </c>
      <c r="C386" s="43" t="n">
        <v>986767</v>
      </c>
      <c r="D386" s="41" t="n">
        <v>346388</v>
      </c>
      <c r="E386" s="44" t="s">
        <v>1282</v>
      </c>
      <c r="F386" s="44" t="s">
        <v>48</v>
      </c>
      <c r="G386" s="2" t="s">
        <v>1283</v>
      </c>
      <c r="H386" s="6" t="s">
        <v>793</v>
      </c>
      <c r="I386" s="51" t="s">
        <v>215</v>
      </c>
      <c r="J386" s="2" t="s">
        <v>5</v>
      </c>
      <c r="K386" s="42" t="s">
        <v>785</v>
      </c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A387" s="31"/>
      <c r="B387" s="39" t="n">
        <f aca="false">COUNTIF(C387:D387,"&gt;0")</f>
        <v>1</v>
      </c>
      <c r="C387" s="43"/>
      <c r="D387" s="41" t="n">
        <v>346296</v>
      </c>
      <c r="E387" s="44" t="s">
        <v>1284</v>
      </c>
      <c r="F387" s="44" t="s">
        <v>1285</v>
      </c>
      <c r="G387" s="2" t="s">
        <v>1163</v>
      </c>
      <c r="H387" s="6" t="s">
        <v>793</v>
      </c>
      <c r="I387" s="51"/>
      <c r="J387" s="2"/>
      <c r="K387" s="42" t="s">
        <v>785</v>
      </c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A388" s="31"/>
      <c r="B388" s="39" t="n">
        <f aca="false">COUNTIF(C388:D388,"&gt;0")</f>
        <v>1</v>
      </c>
      <c r="C388" s="43"/>
      <c r="D388" s="41" t="n">
        <v>346533</v>
      </c>
      <c r="E388" s="44" t="s">
        <v>1286</v>
      </c>
      <c r="F388" s="44" t="s">
        <v>61</v>
      </c>
      <c r="G388" s="2" t="s">
        <v>58</v>
      </c>
      <c r="H388" s="8" t="s">
        <v>30</v>
      </c>
      <c r="I388" s="4" t="s">
        <v>90</v>
      </c>
      <c r="J388" s="2"/>
      <c r="K388" s="42" t="s">
        <v>785</v>
      </c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A389" s="31"/>
      <c r="B389" s="39" t="n">
        <f aca="false">COUNTIF(C389:D389,"&gt;0")</f>
        <v>2</v>
      </c>
      <c r="C389" s="40" t="n">
        <v>986626</v>
      </c>
      <c r="D389" s="41" t="n">
        <v>346289</v>
      </c>
      <c r="E389" s="1" t="s">
        <v>709</v>
      </c>
      <c r="F389" s="1" t="s">
        <v>710</v>
      </c>
      <c r="G389" s="2" t="s">
        <v>93</v>
      </c>
      <c r="H389" s="3" t="s">
        <v>3</v>
      </c>
      <c r="I389" s="4" t="s">
        <v>94</v>
      </c>
      <c r="J389" s="2" t="s">
        <v>5</v>
      </c>
      <c r="K389" s="42" t="s">
        <v>785</v>
      </c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A390" s="31"/>
      <c r="B390" s="39" t="n">
        <f aca="false">COUNTIF(C390:D390,"&gt;0")</f>
        <v>1</v>
      </c>
      <c r="C390" s="40" t="n">
        <v>986615</v>
      </c>
      <c r="D390" s="41"/>
      <c r="E390" s="44" t="s">
        <v>709</v>
      </c>
      <c r="F390" s="44" t="s">
        <v>330</v>
      </c>
      <c r="G390" s="2" t="s">
        <v>29</v>
      </c>
      <c r="H390" s="8" t="s">
        <v>30</v>
      </c>
      <c r="I390" s="4" t="s">
        <v>31</v>
      </c>
      <c r="J390" s="2" t="s">
        <v>5</v>
      </c>
      <c r="K390" s="2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A391" s="31"/>
      <c r="B391" s="39" t="n">
        <f aca="false">COUNTIF(C391:D391,"&gt;0")</f>
        <v>1</v>
      </c>
      <c r="C391" s="40"/>
      <c r="D391" s="41" t="n">
        <v>346306</v>
      </c>
      <c r="E391" s="44" t="s">
        <v>1287</v>
      </c>
      <c r="F391" s="44" t="s">
        <v>991</v>
      </c>
      <c r="G391" s="2" t="s">
        <v>1288</v>
      </c>
      <c r="H391" s="6" t="s">
        <v>793</v>
      </c>
      <c r="I391" s="4"/>
      <c r="J391" s="2"/>
      <c r="K391" s="42" t="s">
        <v>785</v>
      </c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A392" s="31"/>
      <c r="B392" s="39" t="n">
        <f aca="false">COUNTIF(C392:D392,"&gt;0")</f>
        <v>1</v>
      </c>
      <c r="C392" s="40"/>
      <c r="D392" s="41" t="n">
        <v>346310</v>
      </c>
      <c r="E392" s="44" t="s">
        <v>1289</v>
      </c>
      <c r="F392" s="44" t="s">
        <v>260</v>
      </c>
      <c r="G392" s="2" t="s">
        <v>1153</v>
      </c>
      <c r="H392" s="6" t="s">
        <v>793</v>
      </c>
      <c r="I392" s="4"/>
      <c r="J392" s="2"/>
      <c r="K392" s="42" t="s">
        <v>785</v>
      </c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A393" s="31"/>
      <c r="B393" s="39" t="n">
        <f aca="false">COUNTIF(C393:D393,"&gt;0")</f>
        <v>1</v>
      </c>
      <c r="C393" s="40" t="n">
        <v>986937</v>
      </c>
      <c r="D393" s="41"/>
      <c r="E393" s="20" t="s">
        <v>720</v>
      </c>
      <c r="F393" s="20" t="s">
        <v>559</v>
      </c>
      <c r="G393" s="2" t="s">
        <v>99</v>
      </c>
      <c r="H393" s="3" t="s">
        <v>3</v>
      </c>
      <c r="I393" s="4" t="s">
        <v>1290</v>
      </c>
      <c r="J393" s="2" t="s">
        <v>5</v>
      </c>
      <c r="K393" s="2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A394" s="31"/>
      <c r="B394" s="39" t="n">
        <f aca="false">COUNTIF(C394:D394,"&gt;0")</f>
        <v>2</v>
      </c>
      <c r="C394" s="40" t="n">
        <v>986962</v>
      </c>
      <c r="D394" s="41" t="n">
        <v>346547</v>
      </c>
      <c r="E394" s="5" t="s">
        <v>1291</v>
      </c>
      <c r="F394" s="5" t="s">
        <v>1065</v>
      </c>
      <c r="G394" s="2" t="s">
        <v>1130</v>
      </c>
      <c r="H394" s="6" t="s">
        <v>9</v>
      </c>
      <c r="I394" s="4" t="s">
        <v>1131</v>
      </c>
      <c r="J394" s="2" t="s">
        <v>5</v>
      </c>
      <c r="K394" s="42" t="s">
        <v>785</v>
      </c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A395" s="31"/>
      <c r="B395" s="39" t="n">
        <f aca="false">COUNTIF(C395:D395,"&gt;0")</f>
        <v>1</v>
      </c>
      <c r="C395" s="43" t="n">
        <v>986703</v>
      </c>
      <c r="D395" s="41"/>
      <c r="E395" s="44" t="s">
        <v>1292</v>
      </c>
      <c r="F395" s="44" t="s">
        <v>357</v>
      </c>
      <c r="G395" s="2" t="s">
        <v>29</v>
      </c>
      <c r="H395" s="8" t="s">
        <v>30</v>
      </c>
      <c r="I395" s="4" t="s">
        <v>31</v>
      </c>
      <c r="J395" s="2" t="s">
        <v>5</v>
      </c>
      <c r="K395" s="2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A396" s="31"/>
      <c r="B396" s="39" t="n">
        <f aca="false">COUNTIF(C396:D396,"&gt;0")</f>
        <v>2</v>
      </c>
      <c r="C396" s="43" t="n">
        <v>986878</v>
      </c>
      <c r="D396" s="41" t="n">
        <v>346414</v>
      </c>
      <c r="E396" s="44" t="s">
        <v>1293</v>
      </c>
      <c r="F396" s="44" t="s">
        <v>298</v>
      </c>
      <c r="G396" s="2" t="s">
        <v>21</v>
      </c>
      <c r="H396" s="3" t="s">
        <v>3</v>
      </c>
      <c r="I396" s="52" t="s">
        <v>22</v>
      </c>
      <c r="J396" s="2" t="s">
        <v>5</v>
      </c>
      <c r="K396" s="42" t="s">
        <v>785</v>
      </c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A397" s="31"/>
      <c r="B397" s="39" t="n">
        <f aca="false">COUNTIF(C397:D397,"&gt;0")</f>
        <v>1</v>
      </c>
      <c r="C397" s="40" t="n">
        <v>986546</v>
      </c>
      <c r="D397" s="41"/>
      <c r="E397" s="1" t="s">
        <v>728</v>
      </c>
      <c r="F397" s="1" t="s">
        <v>57</v>
      </c>
      <c r="G397" s="2" t="s">
        <v>29</v>
      </c>
      <c r="H397" s="8" t="s">
        <v>30</v>
      </c>
      <c r="I397" s="4" t="s">
        <v>31</v>
      </c>
      <c r="J397" s="2" t="s">
        <v>5</v>
      </c>
      <c r="K397" s="2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A398" s="31"/>
      <c r="B398" s="39" t="n">
        <f aca="false">COUNTIF(C398:D398,"&gt;0")</f>
        <v>1</v>
      </c>
      <c r="C398" s="43" t="n">
        <v>987008</v>
      </c>
      <c r="D398" s="41"/>
      <c r="E398" s="44" t="s">
        <v>1294</v>
      </c>
      <c r="F398" s="44" t="s">
        <v>187</v>
      </c>
      <c r="G398" s="2" t="s">
        <v>29</v>
      </c>
      <c r="H398" s="8" t="s">
        <v>30</v>
      </c>
      <c r="I398" s="4" t="s">
        <v>31</v>
      </c>
      <c r="J398" s="2" t="s">
        <v>5</v>
      </c>
      <c r="K398" s="2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A399" s="31"/>
      <c r="B399" s="39" t="n">
        <f aca="false">COUNTIF(C399:D399,"&gt;0")</f>
        <v>1</v>
      </c>
      <c r="C399" s="86" t="n">
        <v>986772</v>
      </c>
      <c r="D399" s="41"/>
      <c r="E399" s="1" t="s">
        <v>734</v>
      </c>
      <c r="F399" s="1" t="s">
        <v>735</v>
      </c>
      <c r="G399" s="2" t="s">
        <v>1295</v>
      </c>
      <c r="H399" s="6" t="s">
        <v>793</v>
      </c>
      <c r="I399" s="52" t="s">
        <v>1296</v>
      </c>
      <c r="J399" s="2" t="s">
        <v>5</v>
      </c>
      <c r="K399" s="2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A400" s="31"/>
      <c r="B400" s="39" t="n">
        <f aca="false">COUNTIF(C400:D400,"&gt;0")</f>
        <v>1</v>
      </c>
      <c r="C400" s="40" t="n">
        <v>986981</v>
      </c>
      <c r="D400" s="41"/>
      <c r="E400" s="1" t="s">
        <v>739</v>
      </c>
      <c r="F400" s="1" t="s">
        <v>740</v>
      </c>
      <c r="G400" s="2" t="s">
        <v>180</v>
      </c>
      <c r="H400" s="8" t="s">
        <v>30</v>
      </c>
      <c r="I400" s="51" t="s">
        <v>182</v>
      </c>
      <c r="J400" s="2" t="s">
        <v>5</v>
      </c>
      <c r="K400" s="2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A401" s="31"/>
      <c r="B401" s="39" t="n">
        <f aca="false">COUNTIF(C401:D401,"&gt;0")</f>
        <v>1</v>
      </c>
      <c r="C401" s="40"/>
      <c r="D401" s="41" t="n">
        <v>346465</v>
      </c>
      <c r="E401" s="1" t="s">
        <v>745</v>
      </c>
      <c r="F401" s="1" t="s">
        <v>1297</v>
      </c>
      <c r="G401" s="2" t="s">
        <v>854</v>
      </c>
      <c r="H401" s="8" t="s">
        <v>30</v>
      </c>
      <c r="I401" s="51" t="s">
        <v>855</v>
      </c>
      <c r="J401" s="2"/>
      <c r="K401" s="42" t="s">
        <v>785</v>
      </c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A402" s="31"/>
      <c r="B402" s="39" t="n">
        <f aca="false">COUNTIF(C402:D402,"&gt;0")</f>
        <v>1</v>
      </c>
      <c r="C402" s="40"/>
      <c r="D402" s="41" t="n">
        <v>346304</v>
      </c>
      <c r="E402" s="1" t="s">
        <v>1298</v>
      </c>
      <c r="F402" s="1" t="s">
        <v>945</v>
      </c>
      <c r="G402" s="2" t="s">
        <v>992</v>
      </c>
      <c r="H402" s="3" t="s">
        <v>3</v>
      </c>
      <c r="I402" s="51" t="s">
        <v>993</v>
      </c>
      <c r="J402" s="2"/>
      <c r="K402" s="42" t="s">
        <v>785</v>
      </c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A403" s="31"/>
      <c r="B403" s="39" t="n">
        <f aca="false">COUNTIF(C403:D403,"&gt;0")</f>
        <v>1</v>
      </c>
      <c r="C403" s="40"/>
      <c r="D403" s="41" t="n">
        <v>346363</v>
      </c>
      <c r="E403" s="1" t="s">
        <v>1299</v>
      </c>
      <c r="F403" s="1" t="s">
        <v>748</v>
      </c>
      <c r="G403" s="2"/>
      <c r="H403" s="3" t="s">
        <v>3</v>
      </c>
      <c r="I403" s="51"/>
      <c r="J403" s="2"/>
      <c r="K403" s="42" t="s">
        <v>785</v>
      </c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A404" s="31"/>
      <c r="B404" s="39" t="n">
        <f aca="false">COUNTIF(C404:D404,"&gt;0")</f>
        <v>1</v>
      </c>
      <c r="C404" s="40" t="n">
        <v>986550</v>
      </c>
      <c r="D404" s="41"/>
      <c r="E404" s="1" t="s">
        <v>1300</v>
      </c>
      <c r="F404" s="1" t="s">
        <v>245</v>
      </c>
      <c r="G404" s="2" t="s">
        <v>17</v>
      </c>
      <c r="H404" s="3" t="s">
        <v>3</v>
      </c>
      <c r="I404" s="4" t="s">
        <v>18</v>
      </c>
      <c r="J404" s="2" t="s">
        <v>5</v>
      </c>
      <c r="K404" s="2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A405" s="31"/>
      <c r="B405" s="39" t="n">
        <f aca="false">COUNTIF(C405:D405,"&gt;0")</f>
        <v>1</v>
      </c>
      <c r="C405" s="43" t="n">
        <v>986932</v>
      </c>
      <c r="D405" s="41"/>
      <c r="E405" s="44" t="s">
        <v>1301</v>
      </c>
      <c r="F405" s="44" t="s">
        <v>1302</v>
      </c>
      <c r="G405" s="2" t="s">
        <v>313</v>
      </c>
      <c r="H405" s="8" t="s">
        <v>30</v>
      </c>
      <c r="I405" s="4" t="s">
        <v>314</v>
      </c>
      <c r="J405" s="2" t="s">
        <v>5</v>
      </c>
      <c r="K405" s="2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A406" s="31"/>
      <c r="B406" s="39" t="n">
        <f aca="false">COUNTIF(C406:D406,"&gt;0")</f>
        <v>1</v>
      </c>
      <c r="C406" s="43" t="n">
        <v>986536</v>
      </c>
      <c r="D406" s="41"/>
      <c r="E406" s="44" t="s">
        <v>752</v>
      </c>
      <c r="F406" s="44" t="s">
        <v>842</v>
      </c>
      <c r="G406" s="2" t="s">
        <v>843</v>
      </c>
      <c r="H406" s="3" t="s">
        <v>3</v>
      </c>
      <c r="I406" s="52" t="s">
        <v>844</v>
      </c>
      <c r="J406" s="2" t="s">
        <v>5</v>
      </c>
      <c r="K406" s="2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A407" s="31"/>
      <c r="B407" s="39" t="n">
        <f aca="false">COUNTIF(C407:D407,"&gt;0")</f>
        <v>1</v>
      </c>
      <c r="C407" s="43"/>
      <c r="D407" s="41" t="n">
        <v>346390</v>
      </c>
      <c r="E407" s="44" t="s">
        <v>1303</v>
      </c>
      <c r="F407" s="44" t="s">
        <v>1304</v>
      </c>
      <c r="G407" s="2" t="s">
        <v>854</v>
      </c>
      <c r="H407" s="8" t="s">
        <v>30</v>
      </c>
      <c r="I407" s="52" t="s">
        <v>855</v>
      </c>
      <c r="J407" s="2"/>
      <c r="K407" s="42" t="s">
        <v>785</v>
      </c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A408" s="31"/>
      <c r="B408" s="39" t="n">
        <f aca="false">COUNTIF(C408:D408,"&gt;0")</f>
        <v>1</v>
      </c>
      <c r="C408" s="43" t="n">
        <v>986982</v>
      </c>
      <c r="D408" s="41"/>
      <c r="E408" s="44" t="s">
        <v>1305</v>
      </c>
      <c r="F408" s="44" t="s">
        <v>1191</v>
      </c>
      <c r="G408" s="2" t="s">
        <v>198</v>
      </c>
      <c r="H408" s="3" t="s">
        <v>3</v>
      </c>
      <c r="I408" s="52" t="s">
        <v>546</v>
      </c>
      <c r="J408" s="2" t="s">
        <v>5</v>
      </c>
      <c r="K408" s="2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A409" s="31"/>
      <c r="B409" s="39" t="n">
        <f aca="false">COUNTIF(C409:D409,"&gt;0")</f>
        <v>1</v>
      </c>
      <c r="C409" s="40" t="n">
        <v>986585</v>
      </c>
      <c r="D409" s="41"/>
      <c r="E409" s="44" t="s">
        <v>760</v>
      </c>
      <c r="F409" s="44" t="s">
        <v>350</v>
      </c>
      <c r="G409" s="2" t="s">
        <v>17</v>
      </c>
      <c r="H409" s="3" t="s">
        <v>3</v>
      </c>
      <c r="I409" s="4" t="s">
        <v>18</v>
      </c>
      <c r="J409" s="2" t="s">
        <v>5</v>
      </c>
      <c r="K409" s="2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A410" s="31"/>
      <c r="B410" s="39" t="n">
        <f aca="false">COUNTIF(C410:D410,"&gt;0")</f>
        <v>1</v>
      </c>
      <c r="C410" s="40" t="n">
        <v>986551</v>
      </c>
      <c r="D410" s="41"/>
      <c r="E410" s="13" t="s">
        <v>760</v>
      </c>
      <c r="F410" s="56" t="s">
        <v>112</v>
      </c>
      <c r="G410" s="2" t="s">
        <v>17</v>
      </c>
      <c r="H410" s="3" t="s">
        <v>3</v>
      </c>
      <c r="I410" s="4" t="s">
        <v>18</v>
      </c>
      <c r="J410" s="2" t="s">
        <v>5</v>
      </c>
      <c r="K410" s="2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A411" s="31"/>
      <c r="B411" s="39" t="n">
        <f aca="false">COUNTIF(C411:D411,"&gt;0")</f>
        <v>1</v>
      </c>
      <c r="C411" s="43" t="n">
        <v>986725</v>
      </c>
      <c r="D411" s="41"/>
      <c r="E411" s="44" t="s">
        <v>1306</v>
      </c>
      <c r="F411" s="44" t="s">
        <v>245</v>
      </c>
      <c r="G411" s="2" t="s">
        <v>858</v>
      </c>
      <c r="H411" s="6" t="s">
        <v>793</v>
      </c>
      <c r="I411" s="52" t="s">
        <v>860</v>
      </c>
      <c r="J411" s="2" t="s">
        <v>5</v>
      </c>
      <c r="K411" s="2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A412" s="31"/>
      <c r="B412" s="39" t="n">
        <f aca="false">COUNTIF(C412:D412,"&gt;0")</f>
        <v>1</v>
      </c>
      <c r="C412" s="43" t="n">
        <v>986902</v>
      </c>
      <c r="D412" s="41"/>
      <c r="E412" s="44" t="s">
        <v>762</v>
      </c>
      <c r="F412" s="44" t="s">
        <v>61</v>
      </c>
      <c r="G412" s="2" t="s">
        <v>214</v>
      </c>
      <c r="H412" s="8" t="s">
        <v>30</v>
      </c>
      <c r="I412" s="4" t="s">
        <v>215</v>
      </c>
      <c r="J412" s="2" t="s">
        <v>5</v>
      </c>
      <c r="K412" s="2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A413" s="31"/>
      <c r="B413" s="39" t="n">
        <f aca="false">COUNTIF(C413:D413,"&gt;0")</f>
        <v>2</v>
      </c>
      <c r="C413" s="40" t="n">
        <v>986597</v>
      </c>
      <c r="D413" s="41" t="n">
        <v>346348</v>
      </c>
      <c r="E413" s="1" t="s">
        <v>1307</v>
      </c>
      <c r="F413" s="28" t="s">
        <v>1308</v>
      </c>
      <c r="G413" s="2" t="s">
        <v>17</v>
      </c>
      <c r="H413" s="3" t="s">
        <v>3</v>
      </c>
      <c r="I413" s="4" t="s">
        <v>18</v>
      </c>
      <c r="J413" s="2" t="s">
        <v>5</v>
      </c>
      <c r="K413" s="42" t="s">
        <v>785</v>
      </c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A414" s="31"/>
      <c r="B414" s="39" t="n">
        <f aca="false">COUNTIF(C414:D414,"&gt;0")</f>
        <v>1</v>
      </c>
      <c r="C414" s="40" t="n">
        <v>986573</v>
      </c>
      <c r="D414" s="41"/>
      <c r="E414" s="44" t="s">
        <v>1309</v>
      </c>
      <c r="F414" s="44" t="s">
        <v>378</v>
      </c>
      <c r="G414" s="2" t="s">
        <v>1273</v>
      </c>
      <c r="H414" s="3" t="s">
        <v>3</v>
      </c>
      <c r="I414" s="52" t="s">
        <v>393</v>
      </c>
      <c r="J414" s="2" t="s">
        <v>5</v>
      </c>
      <c r="K414" s="2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A415" s="31"/>
      <c r="B415" s="39" t="n">
        <f aca="false">COUNTIF(C415:D415,"&gt;0")</f>
        <v>1</v>
      </c>
      <c r="C415" s="40"/>
      <c r="D415" s="41" t="n">
        <v>346333</v>
      </c>
      <c r="E415" s="44" t="s">
        <v>1310</v>
      </c>
      <c r="F415" s="44" t="s">
        <v>359</v>
      </c>
      <c r="G415" s="2" t="s">
        <v>1311</v>
      </c>
      <c r="H415" s="6" t="s">
        <v>793</v>
      </c>
      <c r="I415" s="68" t="s">
        <v>1312</v>
      </c>
      <c r="J415" s="2"/>
      <c r="K415" s="42" t="s">
        <v>785</v>
      </c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A416" s="31"/>
      <c r="B416" s="39" t="n">
        <f aca="false">COUNTIF(C416:D416,"&gt;0")</f>
        <v>1</v>
      </c>
      <c r="C416" s="40"/>
      <c r="D416" s="41" t="n">
        <v>346452</v>
      </c>
      <c r="E416" s="44" t="s">
        <v>1313</v>
      </c>
      <c r="F416" s="44" t="s">
        <v>330</v>
      </c>
      <c r="G416" s="2" t="s">
        <v>1173</v>
      </c>
      <c r="H416" s="6" t="s">
        <v>793</v>
      </c>
      <c r="I416" s="68" t="s">
        <v>1174</v>
      </c>
      <c r="J416" s="2"/>
      <c r="K416" s="42" t="s">
        <v>785</v>
      </c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A417" s="31"/>
      <c r="B417" s="39" t="n">
        <f aca="false">COUNTIF(C417:D417,"&gt;0")</f>
        <v>1</v>
      </c>
      <c r="C417" s="43" t="n">
        <v>986884</v>
      </c>
      <c r="D417" s="41"/>
      <c r="E417" s="44" t="s">
        <v>1314</v>
      </c>
      <c r="F417" s="44" t="s">
        <v>1231</v>
      </c>
      <c r="G417" s="2" t="s">
        <v>29</v>
      </c>
      <c r="H417" s="8" t="s">
        <v>30</v>
      </c>
      <c r="I417" s="51" t="s">
        <v>31</v>
      </c>
      <c r="J417" s="2" t="s">
        <v>5</v>
      </c>
      <c r="K417" s="2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A418" s="31"/>
      <c r="B418" s="39" t="n">
        <f aca="false">COUNTIF(C418:D418,"&gt;0")</f>
        <v>1</v>
      </c>
      <c r="C418" s="40" t="n">
        <v>986989</v>
      </c>
      <c r="D418" s="41"/>
      <c r="E418" s="5" t="s">
        <v>1315</v>
      </c>
      <c r="F418" s="5" t="s">
        <v>1316</v>
      </c>
      <c r="G418" s="2" t="s">
        <v>180</v>
      </c>
      <c r="H418" s="6" t="s">
        <v>981</v>
      </c>
      <c r="I418" s="51" t="s">
        <v>182</v>
      </c>
      <c r="J418" s="2" t="s">
        <v>5</v>
      </c>
      <c r="K418" s="2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A419" s="31"/>
      <c r="B419" s="39" t="n">
        <f aca="false">COUNTIF(C419:D419,"&gt;0")</f>
        <v>1</v>
      </c>
      <c r="C419" s="40" t="n">
        <v>986990</v>
      </c>
      <c r="D419" s="41"/>
      <c r="E419" s="1" t="s">
        <v>1315</v>
      </c>
      <c r="F419" s="1" t="s">
        <v>330</v>
      </c>
      <c r="G419" s="2" t="s">
        <v>180</v>
      </c>
      <c r="H419" s="8" t="s">
        <v>30</v>
      </c>
      <c r="I419" s="51" t="s">
        <v>182</v>
      </c>
      <c r="J419" s="2" t="s">
        <v>5</v>
      </c>
      <c r="K419" s="2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A420" s="31"/>
      <c r="B420" s="39" t="n">
        <f aca="false">COUNTIF(C420:D420,"&gt;0")</f>
        <v>1</v>
      </c>
      <c r="C420" s="40"/>
      <c r="D420" s="41" t="n">
        <v>346410</v>
      </c>
      <c r="E420" s="1" t="s">
        <v>1317</v>
      </c>
      <c r="F420" s="1" t="s">
        <v>1318</v>
      </c>
      <c r="G420" s="2" t="s">
        <v>854</v>
      </c>
      <c r="H420" s="8" t="s">
        <v>30</v>
      </c>
      <c r="I420" s="51"/>
      <c r="J420" s="2"/>
      <c r="K420" s="42" t="s">
        <v>785</v>
      </c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A421" s="31"/>
      <c r="B421" s="39" t="n">
        <f aca="false">COUNTIF(C421:D421,"&gt;0")</f>
        <v>1</v>
      </c>
      <c r="C421" s="43" t="n">
        <v>987002</v>
      </c>
      <c r="D421" s="41"/>
      <c r="E421" s="44" t="s">
        <v>771</v>
      </c>
      <c r="F421" s="44" t="s">
        <v>145</v>
      </c>
      <c r="G421" s="2" t="s">
        <v>1319</v>
      </c>
      <c r="H421" s="3" t="s">
        <v>3</v>
      </c>
      <c r="I421" s="52" t="s">
        <v>1320</v>
      </c>
      <c r="J421" s="2" t="s">
        <v>5</v>
      </c>
      <c r="K421" s="2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A422" s="31"/>
      <c r="B422" s="39" t="n">
        <f aca="false">COUNTIF(C422:D422,"&gt;0")</f>
        <v>2</v>
      </c>
      <c r="C422" s="43" t="n">
        <v>986672</v>
      </c>
      <c r="D422" s="41" t="n">
        <v>346312</v>
      </c>
      <c r="E422" s="44" t="s">
        <v>774</v>
      </c>
      <c r="F422" s="44" t="s">
        <v>48</v>
      </c>
      <c r="G422" s="2" t="s">
        <v>989</v>
      </c>
      <c r="H422" s="6" t="s">
        <v>793</v>
      </c>
      <c r="I422" s="52" t="s">
        <v>776</v>
      </c>
      <c r="J422" s="2" t="s">
        <v>5</v>
      </c>
      <c r="K422" s="42" t="s">
        <v>785</v>
      </c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A423" s="31"/>
      <c r="B423" s="39" t="n">
        <f aca="false">COUNTIF(C423:D423,"&gt;0")</f>
        <v>1</v>
      </c>
      <c r="C423" s="43" t="n">
        <v>986668</v>
      </c>
      <c r="D423" s="41"/>
      <c r="E423" s="44" t="s">
        <v>1321</v>
      </c>
      <c r="F423" s="44" t="s">
        <v>1322</v>
      </c>
      <c r="G423" s="72" t="s">
        <v>29</v>
      </c>
      <c r="H423" s="8" t="s">
        <v>30</v>
      </c>
      <c r="I423" s="4" t="s">
        <v>31</v>
      </c>
      <c r="J423" s="2" t="s">
        <v>5</v>
      </c>
      <c r="K423" s="2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A424" s="31"/>
      <c r="B424" s="39" t="n">
        <f aca="false">COUNTIF(C424:D424,"&gt;0")</f>
        <v>2</v>
      </c>
      <c r="C424" s="43" t="n">
        <v>986742</v>
      </c>
      <c r="D424" s="41" t="n">
        <v>346288</v>
      </c>
      <c r="E424" s="44" t="s">
        <v>1323</v>
      </c>
      <c r="F424" s="44" t="s">
        <v>168</v>
      </c>
      <c r="G424" s="72" t="s">
        <v>274</v>
      </c>
      <c r="H424" s="3" t="s">
        <v>3</v>
      </c>
      <c r="I424" s="52" t="s">
        <v>275</v>
      </c>
      <c r="J424" s="2" t="s">
        <v>5</v>
      </c>
      <c r="K424" s="42" t="s">
        <v>785</v>
      </c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A425" s="31"/>
      <c r="B425" s="39" t="n">
        <f aca="false">COUNTIF(C425:D425,"&gt;0")</f>
        <v>1</v>
      </c>
      <c r="C425" s="40" t="n">
        <v>986562</v>
      </c>
      <c r="D425" s="41"/>
      <c r="E425" s="1" t="s">
        <v>1324</v>
      </c>
      <c r="F425" s="1" t="s">
        <v>147</v>
      </c>
      <c r="G425" s="2" t="s">
        <v>148</v>
      </c>
      <c r="H425" s="3" t="s">
        <v>3</v>
      </c>
      <c r="I425" s="4" t="s">
        <v>149</v>
      </c>
      <c r="J425" s="2" t="s">
        <v>5</v>
      </c>
      <c r="K425" s="2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A426" s="31"/>
      <c r="B426" s="39" t="n">
        <f aca="false">COUNTIF(C426:D426,"&gt;0")</f>
        <v>1</v>
      </c>
      <c r="C426" s="43" t="n">
        <v>986888</v>
      </c>
      <c r="D426" s="41"/>
      <c r="E426" s="44" t="s">
        <v>1325</v>
      </c>
      <c r="F426" s="44" t="s">
        <v>33</v>
      </c>
      <c r="G426" s="2" t="s">
        <v>73</v>
      </c>
      <c r="H426" s="3" t="s">
        <v>3</v>
      </c>
      <c r="I426" s="52" t="s">
        <v>74</v>
      </c>
      <c r="J426" s="2" t="s">
        <v>5</v>
      </c>
      <c r="K426" s="2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A427" s="31"/>
      <c r="B427" s="39" t="n">
        <f aca="false">COUNTIF(C427:D427,"&gt;0")</f>
        <v>1</v>
      </c>
      <c r="C427" s="43"/>
      <c r="D427" s="41" t="n">
        <v>346406</v>
      </c>
      <c r="E427" s="44" t="s">
        <v>1326</v>
      </c>
      <c r="F427" s="44" t="s">
        <v>304</v>
      </c>
      <c r="G427" s="2" t="s">
        <v>854</v>
      </c>
      <c r="H427" s="8" t="s">
        <v>30</v>
      </c>
      <c r="I427" s="52"/>
      <c r="J427" s="2"/>
      <c r="K427" s="42" t="s">
        <v>785</v>
      </c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A428" s="31"/>
      <c r="B428" s="39" t="n">
        <f aca="false">COUNTIF(C428:D428,"&gt;0")</f>
        <v>2</v>
      </c>
      <c r="C428" s="43" t="n">
        <v>986927</v>
      </c>
      <c r="D428" s="41" t="n">
        <v>346464</v>
      </c>
      <c r="E428" s="44" t="s">
        <v>1327</v>
      </c>
      <c r="F428" s="44" t="s">
        <v>260</v>
      </c>
      <c r="G428" s="2" t="s">
        <v>1328</v>
      </c>
      <c r="H428" s="3" t="s">
        <v>3</v>
      </c>
      <c r="I428" s="52" t="s">
        <v>138</v>
      </c>
      <c r="J428" s="2" t="s">
        <v>5</v>
      </c>
      <c r="K428" s="42" t="s">
        <v>785</v>
      </c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A429" s="31"/>
      <c r="B429" s="39" t="n">
        <f aca="false">COUNTIF(C429:D429,"&gt;0")</f>
        <v>1</v>
      </c>
      <c r="C429" s="43" t="n">
        <v>986824</v>
      </c>
      <c r="D429" s="41"/>
      <c r="E429" s="44" t="s">
        <v>1329</v>
      </c>
      <c r="F429" s="44" t="s">
        <v>1</v>
      </c>
      <c r="G429" s="2" t="s">
        <v>209</v>
      </c>
      <c r="H429" s="8" t="s">
        <v>30</v>
      </c>
      <c r="I429" s="51" t="s">
        <v>738</v>
      </c>
      <c r="J429" s="2" t="s">
        <v>5</v>
      </c>
      <c r="K429" s="2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A430" s="31"/>
      <c r="B430" s="39" t="n">
        <f aca="false">COUNTIF(C430:D430,"&gt;0")</f>
        <v>1</v>
      </c>
      <c r="C430" s="40" t="n">
        <v>986588</v>
      </c>
      <c r="D430" s="41"/>
      <c r="E430" s="44" t="s">
        <v>1330</v>
      </c>
      <c r="F430" s="44" t="s">
        <v>66</v>
      </c>
      <c r="G430" s="2" t="s">
        <v>214</v>
      </c>
      <c r="H430" s="8" t="s">
        <v>30</v>
      </c>
      <c r="I430" s="51" t="s">
        <v>215</v>
      </c>
      <c r="J430" s="2" t="s">
        <v>5</v>
      </c>
      <c r="K430" s="2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A431" s="31"/>
      <c r="B431" s="39" t="n">
        <f aca="false">COUNTIF(C431:D431,"&gt;0")</f>
        <v>1</v>
      </c>
      <c r="C431" s="43" t="n">
        <v>986707</v>
      </c>
      <c r="D431" s="41"/>
      <c r="E431" s="44" t="s">
        <v>1330</v>
      </c>
      <c r="F431" s="44" t="s">
        <v>515</v>
      </c>
      <c r="G431" s="2" t="s">
        <v>214</v>
      </c>
      <c r="H431" s="8" t="s">
        <v>30</v>
      </c>
      <c r="I431" s="51" t="s">
        <v>215</v>
      </c>
      <c r="J431" s="2" t="s">
        <v>5</v>
      </c>
      <c r="K431" s="2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A432" s="31"/>
      <c r="B432" s="39" t="n">
        <f aca="false">COUNTIF(C432:D432,"&gt;0")</f>
        <v>1</v>
      </c>
      <c r="C432" s="87"/>
      <c r="D432" s="88" t="n">
        <v>346315</v>
      </c>
      <c r="E432" s="89" t="s">
        <v>1331</v>
      </c>
      <c r="F432" s="89" t="s">
        <v>1332</v>
      </c>
      <c r="G432" s="39" t="s">
        <v>1333</v>
      </c>
      <c r="H432" s="3" t="s">
        <v>3</v>
      </c>
      <c r="I432" s="82" t="s">
        <v>1334</v>
      </c>
      <c r="J432" s="2"/>
      <c r="K432" s="42" t="s">
        <v>785</v>
      </c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90" t="n">
        <f aca="false">COUNTIF(J3:J540,"200 km")</f>
        <v>294</v>
      </c>
      <c r="K433" s="90" t="n">
        <f aca="false">COUNTIF(K3:K432,"300 km")</f>
        <v>206</v>
      </c>
      <c r="L433" s="31"/>
      <c r="M433" s="31"/>
      <c r="N433" s="31"/>
      <c r="O433" s="31"/>
      <c r="P433" s="31"/>
    </row>
    <row r="434" customFormat="false" ht="14.25" hidden="false" customHeight="true" outlineLevel="0" collapsed="false">
      <c r="A434" s="31"/>
      <c r="B434" s="6" t="n">
        <f aca="false">SUM(B3:B433)</f>
        <v>499</v>
      </c>
      <c r="C434" s="90" t="n">
        <f aca="false">COUNTIF(C3:C432,"&gt;0")</f>
        <v>294</v>
      </c>
      <c r="D434" s="90" t="n">
        <f aca="false">COUNTIF(D3:D432,"&gt;0")</f>
        <v>206</v>
      </c>
      <c r="E434" s="31"/>
      <c r="F434" s="31"/>
      <c r="G434" s="91" t="s">
        <v>1335</v>
      </c>
      <c r="H434" s="92" t="n">
        <f aca="false">COUNTIF(H3:H431,"FFCT")</f>
        <v>193</v>
      </c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A435" s="31"/>
      <c r="B435" s="93" t="s">
        <v>1336</v>
      </c>
      <c r="C435" s="8" t="n">
        <v>40</v>
      </c>
      <c r="D435" s="8" t="n">
        <v>24</v>
      </c>
      <c r="E435" s="31"/>
      <c r="F435" s="31"/>
      <c r="G435" s="94" t="s">
        <v>1337</v>
      </c>
      <c r="H435" s="95" t="n">
        <f aca="false">COUNTIF(H3:H431,"FFCT - F")</f>
        <v>11</v>
      </c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A436" s="31"/>
      <c r="B436" s="93"/>
      <c r="C436" s="8" t="n">
        <f aca="false">SUM(C434:C435)</f>
        <v>334</v>
      </c>
      <c r="D436" s="8" t="n">
        <f aca="false">SUM(D434:D435)</f>
        <v>230</v>
      </c>
      <c r="E436" s="31"/>
      <c r="F436" s="31"/>
      <c r="G436" s="94" t="s">
        <v>1338</v>
      </c>
      <c r="H436" s="95" t="n">
        <f aca="false">COUNTIF(H3:H431,"nl-f")</f>
        <v>6</v>
      </c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  <c r="G437" s="94" t="s">
        <v>1339</v>
      </c>
      <c r="H437" s="95" t="n">
        <f aca="false">COUNTIF(H3:H431,"autres l-f")</f>
        <v>2</v>
      </c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  <c r="G438" s="96" t="s">
        <v>1340</v>
      </c>
      <c r="H438" s="97" t="n">
        <f aca="false">COUNTIF(H3:H433,"NL")</f>
        <v>139</v>
      </c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A439" s="31"/>
      <c r="B439" s="6" t="s">
        <v>1341</v>
      </c>
      <c r="C439" s="6"/>
      <c r="D439" s="6"/>
      <c r="E439" s="6"/>
      <c r="F439" s="8" t="n">
        <f aca="false">SUM(C436:D436)</f>
        <v>564</v>
      </c>
      <c r="G439" s="98" t="s">
        <v>1342</v>
      </c>
      <c r="H439" s="99" t="n">
        <f aca="false">COUNTIF(H3:H434,"autres")</f>
        <v>77</v>
      </c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  <c r="G440" s="94" t="s">
        <v>1343</v>
      </c>
      <c r="H440" s="5" t="n">
        <f aca="false">SUM(H434:H439)</f>
        <v>428</v>
      </c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A441" s="31"/>
      <c r="B441" s="94" t="s">
        <v>1344</v>
      </c>
      <c r="C441" s="94"/>
      <c r="D441" s="8" t="n">
        <f aca="false">SUM(B434)</f>
        <v>499</v>
      </c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</row>
    <row r="442" customFormat="false" ht="14.65" hidden="false" customHeight="true" outlineLevel="0" collapsed="false">
      <c r="A442" s="31"/>
      <c r="B442" s="94" t="s">
        <v>1345</v>
      </c>
      <c r="C442" s="94"/>
      <c r="D442" s="100" t="n">
        <f aca="false">SUM(C436)</f>
        <v>334</v>
      </c>
      <c r="E442" s="31"/>
      <c r="F442" s="101"/>
      <c r="G442" s="102" t="s">
        <v>1346</v>
      </c>
      <c r="H442" s="10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A443" s="31"/>
      <c r="B443" s="31"/>
      <c r="C443" s="31"/>
      <c r="D443" s="31"/>
      <c r="E443" s="103"/>
      <c r="F443" s="103" t="n">
        <v>1</v>
      </c>
      <c r="G443" s="104" t="s">
        <v>17</v>
      </c>
      <c r="H443" s="105" t="n">
        <f aca="false">COUNTIF(G3:G431,"cyclo club mayennais")</f>
        <v>45</v>
      </c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A444" s="31"/>
      <c r="B444" s="94" t="s">
        <v>1347</v>
      </c>
      <c r="C444" s="94"/>
      <c r="D444" s="90" t="n">
        <f aca="false">COUNTIF(B3:B432,"1")</f>
        <v>361</v>
      </c>
      <c r="E444" s="103"/>
      <c r="F444" s="103" t="n">
        <v>1</v>
      </c>
      <c r="G444" s="104" t="s">
        <v>21</v>
      </c>
      <c r="H444" s="105" t="n">
        <f aca="false">COUNTIF(G3:G431,"audax lavallois")</f>
        <v>12</v>
      </c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A445" s="31"/>
      <c r="B445" s="94" t="s">
        <v>1348</v>
      </c>
      <c r="C445" s="94"/>
      <c r="D445" s="90" t="n">
        <f aca="false">COUNTIF(B3:B432,"2")</f>
        <v>69</v>
      </c>
      <c r="E445" s="103"/>
      <c r="F445" s="103" t="n">
        <v>1</v>
      </c>
      <c r="G445" s="104" t="s">
        <v>165</v>
      </c>
      <c r="H445" s="105" t="n">
        <f aca="false">COUNTIF(G3:G431,"club des rout sentiers")</f>
        <v>5</v>
      </c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A446" s="31"/>
      <c r="B446" s="31"/>
      <c r="C446" s="31"/>
      <c r="D446" s="31"/>
      <c r="E446" s="103"/>
      <c r="F446" s="103" t="n">
        <v>1</v>
      </c>
      <c r="G446" s="104" t="s">
        <v>41</v>
      </c>
      <c r="H446" s="105" t="n">
        <f aca="false">COUNTIF(G3:G431,"guidon gorronnais")</f>
        <v>2</v>
      </c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A447" s="31"/>
      <c r="B447" s="103"/>
      <c r="C447" s="103"/>
      <c r="D447" s="103"/>
      <c r="E447" s="103"/>
      <c r="F447" s="103" t="n">
        <v>1</v>
      </c>
      <c r="G447" s="104" t="s">
        <v>161</v>
      </c>
      <c r="H447" s="105" t="n">
        <f aca="false">COUNTIF(G3:G431,"cyclo club lasseen")</f>
        <v>1</v>
      </c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A448" s="31"/>
      <c r="B448" s="31"/>
      <c r="C448" s="31"/>
      <c r="D448" s="31"/>
      <c r="E448" s="103"/>
      <c r="F448" s="103" t="n">
        <v>1</v>
      </c>
      <c r="G448" s="104" t="s">
        <v>93</v>
      </c>
      <c r="H448" s="105" t="n">
        <f aca="false">COUNTIF(G3:G431,"cyclo club villaines-la-juhel")</f>
        <v>4</v>
      </c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A449" s="31"/>
      <c r="B449" s="31"/>
      <c r="C449" s="31"/>
      <c r="D449" s="31"/>
      <c r="E449" s="103"/>
      <c r="F449" s="103" t="n">
        <v>1</v>
      </c>
      <c r="G449" s="104" t="s">
        <v>299</v>
      </c>
      <c r="H449" s="105" t="n">
        <f aca="false">COUNTIF(G3:G431,"cyclos du bocage 53")</f>
        <v>1</v>
      </c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A450" s="31"/>
      <c r="B450" s="31"/>
      <c r="C450" s="31"/>
      <c r="D450" s="31"/>
      <c r="E450" s="103"/>
      <c r="F450" s="103" t="n">
        <v>1</v>
      </c>
      <c r="G450" s="104" t="s">
        <v>274</v>
      </c>
      <c r="H450" s="105" t="n">
        <f aca="false">COUNTIF(G3:G431,"la pédale horpéenne")</f>
        <v>5</v>
      </c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A451" s="31"/>
      <c r="B451" s="31"/>
      <c r="C451" s="31"/>
      <c r="D451" s="31"/>
      <c r="E451" s="106" t="n">
        <v>1</v>
      </c>
      <c r="F451" s="103" t="n">
        <v>1</v>
      </c>
      <c r="G451" s="104" t="s">
        <v>49</v>
      </c>
      <c r="H451" s="105" t="n">
        <f aca="false">COUNTIF(G3:G433,"Rand Cyclo Ernée")</f>
        <v>2</v>
      </c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A452" s="31"/>
      <c r="B452" s="31"/>
      <c r="C452" s="31"/>
      <c r="D452" s="31"/>
      <c r="E452" s="106" t="n">
        <v>1</v>
      </c>
      <c r="F452" s="103" t="n">
        <v>1</v>
      </c>
      <c r="G452" s="104" t="s">
        <v>339</v>
      </c>
      <c r="H452" s="105" t="n">
        <f aca="false">COUNTIF(G3:G431,"vélo passion laval")</f>
        <v>2</v>
      </c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A453" s="31"/>
      <c r="B453" s="31"/>
      <c r="C453" s="31"/>
      <c r="D453" s="31"/>
      <c r="E453" s="106" t="n">
        <v>1</v>
      </c>
      <c r="F453" s="103" t="n">
        <v>1</v>
      </c>
      <c r="G453" s="104" t="s">
        <v>868</v>
      </c>
      <c r="H453" s="105" t="n">
        <f aca="false">COUNTIF(G2:G431,"US Changé Vélo")</f>
        <v>7</v>
      </c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A454" s="31"/>
      <c r="B454" s="31"/>
      <c r="C454" s="31"/>
      <c r="D454" s="31"/>
      <c r="E454" s="106"/>
      <c r="F454" s="103"/>
      <c r="G454" s="104" t="s">
        <v>1273</v>
      </c>
      <c r="H454" s="105" t="n">
        <f aca="false">COUNTIF(G3:G433,"Es Bonchamp")</f>
        <v>2</v>
      </c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A455" s="31"/>
      <c r="B455" s="31"/>
      <c r="C455" s="31"/>
      <c r="D455" s="31"/>
      <c r="E455" s="106"/>
      <c r="F455" s="103"/>
      <c r="G455" s="104" t="s">
        <v>843</v>
      </c>
      <c r="H455" s="105" t="n">
        <f aca="false">COUNTIF(G8:G434,"cyclos des avaloirs")</f>
        <v>5</v>
      </c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A456" s="31"/>
      <c r="B456" s="31"/>
      <c r="C456" s="31"/>
      <c r="D456" s="31"/>
      <c r="E456" s="106"/>
      <c r="F456" s="103"/>
      <c r="G456" s="104"/>
      <c r="H456" s="105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A457" s="31"/>
      <c r="B457" s="31"/>
      <c r="C457" s="31"/>
      <c r="D457" s="31"/>
      <c r="E457" s="106"/>
      <c r="F457" s="103"/>
      <c r="G457" s="104" t="s">
        <v>1349</v>
      </c>
      <c r="H457" s="105" t="n">
        <f aca="false">COUNTIF(G9:G435,"CC Ernée")</f>
        <v>8</v>
      </c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A458" s="31"/>
      <c r="B458" s="31"/>
      <c r="C458" s="31"/>
      <c r="D458" s="31"/>
      <c r="E458" s="106"/>
      <c r="F458" s="103"/>
      <c r="G458" s="104" t="s">
        <v>807</v>
      </c>
      <c r="H458" s="105" t="n">
        <f aca="false">COUNTIF(G10:G436,"etoile mayennaise")</f>
        <v>1</v>
      </c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A459" s="31"/>
      <c r="B459" s="31"/>
      <c r="C459" s="31"/>
      <c r="D459" s="31"/>
      <c r="E459" s="106" t="n">
        <v>1</v>
      </c>
      <c r="F459" s="103" t="n">
        <v>1</v>
      </c>
      <c r="G459" s="107" t="s">
        <v>989</v>
      </c>
      <c r="H459" s="105" t="n">
        <f aca="false">COUNTIF(G12:G437,"ass sportive cyclo de loiron")</f>
        <v>4</v>
      </c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true" outlineLevel="0" collapsed="false">
      <c r="A460" s="31"/>
      <c r="B460" s="31"/>
      <c r="C460" s="31"/>
      <c r="D460" s="31"/>
      <c r="E460" s="106" t="n">
        <v>1</v>
      </c>
      <c r="F460" s="103" t="n">
        <v>1</v>
      </c>
      <c r="G460" s="108" t="s">
        <v>1263</v>
      </c>
      <c r="H460" s="105" t="n">
        <f aca="false">COUNTIF(G14:G438,"ucepf")</f>
        <v>1</v>
      </c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true" outlineLevel="0" collapsed="false">
      <c r="A461" s="31"/>
      <c r="B461" s="31"/>
      <c r="C461" s="31"/>
      <c r="D461" s="31"/>
      <c r="E461" s="106"/>
      <c r="F461" s="103"/>
      <c r="G461" s="57" t="s">
        <v>1168</v>
      </c>
      <c r="H461" s="105" t="n">
        <f aca="false">COUNTIF(G16:G439,"mastria")</f>
        <v>1</v>
      </c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A462" s="31"/>
      <c r="B462" s="31"/>
      <c r="C462" s="31"/>
      <c r="D462" s="31"/>
      <c r="E462" s="106" t="n">
        <v>1</v>
      </c>
      <c r="F462" s="103"/>
      <c r="G462" s="104" t="s">
        <v>29</v>
      </c>
      <c r="H462" s="105" t="n">
        <f aca="false">COUNTIF(G3:G436,"non licencié 53")</f>
        <v>38</v>
      </c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A463" s="31"/>
      <c r="B463" s="31"/>
      <c r="C463" s="31"/>
      <c r="D463" s="31"/>
      <c r="E463" s="106"/>
      <c r="F463" s="103"/>
      <c r="G463" s="104"/>
      <c r="H463" s="105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A464" s="31"/>
      <c r="B464" s="31"/>
      <c r="C464" s="31"/>
      <c r="D464" s="31"/>
      <c r="E464" s="106"/>
      <c r="F464" s="103"/>
      <c r="G464" s="109" t="s">
        <v>1350</v>
      </c>
      <c r="H464" s="110" t="n">
        <f aca="false">SUM(H443:H463)</f>
        <v>146</v>
      </c>
      <c r="I464" s="31"/>
      <c r="J464" s="31"/>
      <c r="K464" s="31"/>
      <c r="L464" s="31"/>
      <c r="M464" s="31"/>
      <c r="N464" s="31"/>
      <c r="O464" s="31"/>
      <c r="P464" s="31"/>
    </row>
    <row r="465" customFormat="false" ht="12.75" hidden="true" customHeight="true" outlineLevel="0" collapsed="false">
      <c r="A465" s="31"/>
      <c r="B465" s="31"/>
      <c r="C465" s="31"/>
      <c r="D465" s="31"/>
      <c r="E465" s="106" t="n">
        <v>1</v>
      </c>
      <c r="F465" s="103"/>
      <c r="G465" s="111" t="s">
        <v>1351</v>
      </c>
      <c r="H465" s="112"/>
      <c r="I465" s="31"/>
      <c r="J465" s="31"/>
      <c r="K465" s="31"/>
      <c r="L465" s="31"/>
      <c r="M465" s="31"/>
      <c r="N465" s="31"/>
      <c r="O465" s="31"/>
      <c r="P465" s="31"/>
    </row>
    <row r="466" customFormat="false" ht="12.75" hidden="true" customHeight="true" outlineLevel="0" collapsed="false">
      <c r="A466" s="31"/>
      <c r="B466" s="31"/>
      <c r="C466" s="31"/>
      <c r="D466" s="31"/>
      <c r="E466" s="106" t="n">
        <v>1</v>
      </c>
      <c r="F466" s="103" t="n">
        <v>1</v>
      </c>
      <c r="G466" s="104" t="s">
        <v>1352</v>
      </c>
      <c r="H466" s="105" t="n">
        <f aca="false">COUNTIF(G3:G436,"AGSE les essarts-le-roi")</f>
        <v>0</v>
      </c>
      <c r="I466" s="31"/>
      <c r="J466" s="31"/>
      <c r="K466" s="31"/>
      <c r="L466" s="31"/>
      <c r="M466" s="31"/>
      <c r="N466" s="31"/>
      <c r="O466" s="31"/>
      <c r="P466" s="31"/>
    </row>
    <row r="467" customFormat="false" ht="12.75" hidden="true" customHeight="true" outlineLevel="0" collapsed="false">
      <c r="A467" s="31"/>
      <c r="B467" s="31"/>
      <c r="C467" s="31"/>
      <c r="D467" s="31"/>
      <c r="E467" s="106" t="n">
        <v>1</v>
      </c>
      <c r="F467" s="103" t="n">
        <v>1</v>
      </c>
      <c r="G467" s="104" t="s">
        <v>1353</v>
      </c>
      <c r="H467" s="105" t="n">
        <f aca="false">COUNTIF(G3:G438,"ALPAC sport Nantes")</f>
        <v>0</v>
      </c>
      <c r="I467" s="31"/>
      <c r="J467" s="31"/>
      <c r="K467" s="31"/>
      <c r="L467" s="31"/>
      <c r="M467" s="31"/>
      <c r="N467" s="31"/>
      <c r="O467" s="31"/>
      <c r="P467" s="31"/>
    </row>
    <row r="468" customFormat="false" ht="12.75" hidden="true" customHeight="true" outlineLevel="0" collapsed="false">
      <c r="A468" s="31"/>
      <c r="B468" s="31"/>
      <c r="C468" s="31"/>
      <c r="D468" s="31"/>
      <c r="E468" s="106" t="n">
        <v>1</v>
      </c>
      <c r="F468" s="103" t="n">
        <v>1</v>
      </c>
      <c r="G468" s="104" t="s">
        <v>1354</v>
      </c>
      <c r="H468" s="105" t="n">
        <f aca="false">COUNTIF(G3:G439,"AS des verriers (châteaubernard)")</f>
        <v>0</v>
      </c>
      <c r="I468" s="31"/>
      <c r="J468" s="31"/>
      <c r="K468" s="31"/>
      <c r="L468" s="31"/>
      <c r="M468" s="31"/>
      <c r="N468" s="31"/>
      <c r="O468" s="31"/>
      <c r="P468" s="31"/>
    </row>
    <row r="469" customFormat="false" ht="12.75" hidden="true" customHeight="true" outlineLevel="0" collapsed="false">
      <c r="A469" s="31"/>
      <c r="B469" s="31"/>
      <c r="C469" s="31"/>
      <c r="D469" s="31"/>
      <c r="E469" s="106" t="n">
        <v>1</v>
      </c>
      <c r="F469" s="103" t="n">
        <v>1</v>
      </c>
      <c r="G469" s="104" t="s">
        <v>1355</v>
      </c>
      <c r="H469" s="105" t="n">
        <f aca="false">COUNTIF(G3:G441,"Association cycliste du mesnil le roi")</f>
        <v>0</v>
      </c>
      <c r="I469" s="31"/>
      <c r="J469" s="31"/>
      <c r="K469" s="31"/>
      <c r="L469" s="31"/>
      <c r="M469" s="31"/>
      <c r="N469" s="31"/>
      <c r="O469" s="31"/>
      <c r="P469" s="31"/>
    </row>
    <row r="470" customFormat="false" ht="12.75" hidden="true" customHeight="true" outlineLevel="0" collapsed="false">
      <c r="A470" s="31"/>
      <c r="B470" s="31"/>
      <c r="C470" s="31"/>
      <c r="D470" s="31"/>
      <c r="E470" s="106" t="n">
        <v>1</v>
      </c>
      <c r="F470" s="103" t="n">
        <v>1</v>
      </c>
      <c r="G470" s="104" t="s">
        <v>1356</v>
      </c>
      <c r="H470" s="105" t="n">
        <f aca="false">COUNTIF(G3:G442,"Association cyclo pont-audemer")</f>
        <v>0</v>
      </c>
      <c r="I470" s="31"/>
      <c r="J470" s="31"/>
      <c r="K470" s="31"/>
      <c r="L470" s="31"/>
      <c r="M470" s="31"/>
      <c r="N470" s="31"/>
      <c r="O470" s="31"/>
      <c r="P470" s="31"/>
    </row>
    <row r="471" customFormat="false" ht="12.75" hidden="true" customHeight="true" outlineLevel="0" collapsed="false">
      <c r="A471" s="31"/>
      <c r="B471" s="31"/>
      <c r="C471" s="31"/>
      <c r="D471" s="31"/>
      <c r="E471" s="106" t="n">
        <v>1</v>
      </c>
      <c r="F471" s="103" t="n">
        <v>1</v>
      </c>
      <c r="G471" s="104" t="s">
        <v>580</v>
      </c>
      <c r="H471" s="105" t="n">
        <f aca="false">COUNTIF(G3:G443,"As pont-de-céaise")</f>
        <v>1</v>
      </c>
      <c r="I471" s="31"/>
      <c r="J471" s="31"/>
      <c r="K471" s="31"/>
      <c r="L471" s="31"/>
      <c r="M471" s="31"/>
      <c r="N471" s="31"/>
      <c r="O471" s="31"/>
      <c r="P471" s="31"/>
    </row>
    <row r="472" customFormat="false" ht="12.75" hidden="true" customHeight="true" outlineLevel="0" collapsed="false">
      <c r="A472" s="31"/>
      <c r="B472" s="31"/>
      <c r="C472" s="31"/>
      <c r="D472" s="31"/>
      <c r="E472" s="106" t="n">
        <v>1</v>
      </c>
      <c r="F472" s="103" t="n">
        <v>1</v>
      </c>
      <c r="G472" s="104" t="s">
        <v>1357</v>
      </c>
      <c r="H472" s="105" t="n">
        <f aca="false">COUNTIF(G3:G443,"C C Canton de Daoulas")</f>
        <v>0</v>
      </c>
      <c r="I472" s="31"/>
      <c r="J472" s="31"/>
      <c r="K472" s="31"/>
      <c r="L472" s="31"/>
      <c r="M472" s="31"/>
      <c r="N472" s="31"/>
      <c r="O472" s="31"/>
      <c r="P472" s="31"/>
    </row>
    <row r="473" customFormat="false" ht="12.75" hidden="true" customHeight="true" outlineLevel="0" collapsed="false">
      <c r="A473" s="31"/>
      <c r="B473" s="31"/>
      <c r="C473" s="31"/>
      <c r="D473" s="31"/>
      <c r="E473" s="106" t="n">
        <v>1</v>
      </c>
      <c r="F473" s="103" t="n">
        <v>1</v>
      </c>
      <c r="G473" s="104" t="s">
        <v>1358</v>
      </c>
      <c r="H473" s="105" t="n">
        <f aca="false">COUNTIF(G3:G444,"C C de liffré cyclotourisme")</f>
        <v>0</v>
      </c>
      <c r="I473" s="31"/>
      <c r="J473" s="31"/>
      <c r="K473" s="31"/>
      <c r="L473" s="31"/>
      <c r="M473" s="31"/>
      <c r="N473" s="31"/>
      <c r="O473" s="31"/>
      <c r="P473" s="31"/>
    </row>
    <row r="474" customFormat="false" ht="12.75" hidden="true" customHeight="true" outlineLevel="0" collapsed="false">
      <c r="A474" s="31"/>
      <c r="B474" s="31"/>
      <c r="C474" s="31"/>
      <c r="D474" s="31"/>
      <c r="E474" s="106" t="n">
        <v>1</v>
      </c>
      <c r="F474" s="103" t="n">
        <v>1</v>
      </c>
      <c r="G474" s="104" t="s">
        <v>137</v>
      </c>
      <c r="H474" s="105" t="n">
        <f aca="false">COUNTIF(G3:G445,"Club olympique rosiérois")</f>
        <v>0</v>
      </c>
      <c r="I474" s="31"/>
      <c r="J474" s="31"/>
      <c r="K474" s="31"/>
      <c r="L474" s="31"/>
      <c r="M474" s="31"/>
      <c r="N474" s="31"/>
      <c r="O474" s="31"/>
      <c r="P474" s="31"/>
    </row>
    <row r="475" customFormat="false" ht="12.75" hidden="true" customHeight="true" outlineLevel="0" collapsed="false">
      <c r="A475" s="31"/>
      <c r="B475" s="31"/>
      <c r="C475" s="31"/>
      <c r="D475" s="31"/>
      <c r="E475" s="106" t="n">
        <v>1</v>
      </c>
      <c r="F475" s="103" t="n">
        <v>1</v>
      </c>
      <c r="G475" s="104" t="s">
        <v>1359</v>
      </c>
      <c r="H475" s="105" t="n">
        <f aca="false">COUNTIF(G3:G446,"Club sportif oucques cyclo")</f>
        <v>0</v>
      </c>
      <c r="I475" s="31"/>
      <c r="J475" s="31"/>
      <c r="K475" s="31"/>
      <c r="L475" s="31"/>
      <c r="M475" s="31"/>
      <c r="N475" s="31"/>
      <c r="O475" s="31"/>
      <c r="P475" s="31"/>
    </row>
    <row r="476" customFormat="false" ht="12.75" hidden="true" customHeight="true" outlineLevel="0" collapsed="false">
      <c r="A476" s="31"/>
      <c r="B476" s="31"/>
      <c r="C476" s="31"/>
      <c r="D476" s="31"/>
      <c r="E476" s="106" t="n">
        <v>1</v>
      </c>
      <c r="F476" s="103" t="n">
        <v>1</v>
      </c>
      <c r="G476" s="104" t="s">
        <v>1102</v>
      </c>
      <c r="H476" s="105" t="n">
        <f aca="false">COUNTIF(G3:G446,"Cyclo Club de Guipavas")</f>
        <v>1</v>
      </c>
      <c r="I476" s="31"/>
      <c r="J476" s="31"/>
      <c r="K476" s="31"/>
      <c r="L476" s="31"/>
      <c r="M476" s="31"/>
      <c r="N476" s="31"/>
      <c r="O476" s="31"/>
      <c r="P476" s="31"/>
    </row>
    <row r="477" customFormat="false" ht="12.75" hidden="true" customHeight="true" outlineLevel="0" collapsed="false">
      <c r="A477" s="31"/>
      <c r="B477" s="31"/>
      <c r="C477" s="31"/>
      <c r="D477" s="31"/>
      <c r="E477" s="106" t="n">
        <v>1</v>
      </c>
      <c r="F477" s="103" t="n">
        <v>1</v>
      </c>
      <c r="G477" s="104" t="s">
        <v>1360</v>
      </c>
      <c r="H477" s="105" t="n">
        <f aca="false">COUNTIF(G3:G447,"Cyclo Club vertavien")</f>
        <v>0</v>
      </c>
      <c r="I477" s="31"/>
      <c r="J477" s="31"/>
      <c r="K477" s="31"/>
      <c r="L477" s="31"/>
      <c r="M477" s="31"/>
      <c r="N477" s="31"/>
      <c r="O477" s="31"/>
      <c r="P477" s="31"/>
    </row>
    <row r="478" customFormat="false" ht="12.75" hidden="true" customHeight="true" outlineLevel="0" collapsed="false">
      <c r="A478" s="31"/>
      <c r="B478" s="31"/>
      <c r="C478" s="31"/>
      <c r="D478" s="31"/>
      <c r="E478" s="106" t="n">
        <v>1</v>
      </c>
      <c r="F478" s="103" t="n">
        <v>1</v>
      </c>
      <c r="G478" s="104" t="s">
        <v>1361</v>
      </c>
      <c r="H478" s="105" t="n">
        <f aca="false">COUNTIF(G3:G448,"Cyclo Club néocastrien")</f>
        <v>0</v>
      </c>
      <c r="I478" s="31"/>
      <c r="J478" s="31"/>
      <c r="K478" s="31"/>
      <c r="L478" s="31"/>
      <c r="M478" s="31"/>
      <c r="N478" s="31"/>
      <c r="O478" s="31"/>
      <c r="P478" s="31"/>
    </row>
    <row r="479" customFormat="false" ht="12.75" hidden="true" customHeight="true" outlineLevel="0" collapsed="false">
      <c r="A479" s="31"/>
      <c r="B479" s="31"/>
      <c r="C479" s="31"/>
      <c r="D479" s="31"/>
      <c r="E479" s="106" t="n">
        <v>1</v>
      </c>
      <c r="F479" s="103" t="n">
        <v>1</v>
      </c>
      <c r="G479" s="104" t="s">
        <v>1362</v>
      </c>
      <c r="H479" s="105" t="n">
        <f aca="false">COUNTIF(G3:G449,"Cyclo Cournon-d'auvergne")</f>
        <v>0</v>
      </c>
      <c r="I479" s="31"/>
      <c r="J479" s="31"/>
      <c r="K479" s="31"/>
      <c r="L479" s="31"/>
      <c r="M479" s="31"/>
      <c r="N479" s="31"/>
      <c r="O479" s="31"/>
      <c r="P479" s="31"/>
    </row>
    <row r="480" customFormat="false" ht="12.75" hidden="true" customHeight="true" outlineLevel="0" collapsed="false">
      <c r="A480" s="31"/>
      <c r="B480" s="31"/>
      <c r="C480" s="31"/>
      <c r="D480" s="31"/>
      <c r="E480" s="106" t="n">
        <v>1</v>
      </c>
      <c r="F480" s="103" t="n">
        <v>1</v>
      </c>
      <c r="G480" s="104" t="s">
        <v>1363</v>
      </c>
      <c r="H480" s="105" t="n">
        <f aca="false">COUNTIF(G3:G450,"Cyclo touristes yonnais")</f>
        <v>0</v>
      </c>
      <c r="I480" s="31"/>
      <c r="J480" s="31"/>
      <c r="K480" s="31"/>
      <c r="L480" s="31"/>
      <c r="M480" s="31"/>
      <c r="N480" s="31"/>
      <c r="O480" s="31"/>
      <c r="P480" s="31"/>
    </row>
    <row r="481" customFormat="false" ht="12.75" hidden="true" customHeight="true" outlineLevel="0" collapsed="false">
      <c r="A481" s="31"/>
      <c r="B481" s="31"/>
      <c r="C481" s="31"/>
      <c r="D481" s="31"/>
      <c r="E481" s="106" t="n">
        <v>1</v>
      </c>
      <c r="F481" s="103" t="n">
        <v>1</v>
      </c>
      <c r="G481" s="104" t="s">
        <v>1364</v>
      </c>
      <c r="H481" s="105" t="n">
        <f aca="false">COUNTIF(G3:G451,"Cyclos rand baulois")</f>
        <v>0</v>
      </c>
      <c r="I481" s="31"/>
      <c r="J481" s="31"/>
      <c r="K481" s="31"/>
      <c r="L481" s="31"/>
      <c r="M481" s="31"/>
      <c r="N481" s="31"/>
      <c r="O481" s="31"/>
      <c r="P481" s="31"/>
    </row>
    <row r="482" customFormat="false" ht="12.75" hidden="true" customHeight="true" outlineLevel="0" collapsed="false">
      <c r="A482" s="31"/>
      <c r="B482" s="31"/>
      <c r="C482" s="31"/>
      <c r="D482" s="31"/>
      <c r="E482" s="106" t="n">
        <v>1</v>
      </c>
      <c r="F482" s="103" t="n">
        <v>1</v>
      </c>
      <c r="G482" s="104" t="s">
        <v>1365</v>
      </c>
      <c r="H482" s="105" t="n">
        <f aca="false">COUNTIF(G3:G452,"Cyclot ville de sceaux")</f>
        <v>0</v>
      </c>
      <c r="I482" s="31"/>
      <c r="J482" s="31"/>
      <c r="K482" s="31"/>
      <c r="L482" s="31"/>
      <c r="M482" s="31"/>
      <c r="N482" s="31"/>
      <c r="O482" s="31"/>
      <c r="P482" s="31"/>
    </row>
    <row r="483" customFormat="false" ht="12.75" hidden="true" customHeight="true" outlineLevel="0" collapsed="false">
      <c r="A483" s="31"/>
      <c r="B483" s="31"/>
      <c r="C483" s="31"/>
      <c r="D483" s="31"/>
      <c r="E483" s="106" t="n">
        <v>1</v>
      </c>
      <c r="F483" s="103" t="n">
        <v>1</v>
      </c>
      <c r="G483" s="104" t="s">
        <v>1366</v>
      </c>
      <c r="H483" s="105" t="n">
        <f aca="false">COUNTIF(G3:G453,"entente cyclo lamballaise")</f>
        <v>0</v>
      </c>
      <c r="I483" s="31"/>
      <c r="J483" s="31"/>
      <c r="K483" s="31"/>
      <c r="L483" s="31"/>
      <c r="M483" s="31"/>
      <c r="N483" s="31"/>
      <c r="O483" s="31"/>
      <c r="P483" s="31"/>
    </row>
    <row r="484" customFormat="false" ht="12.75" hidden="true" customHeight="true" outlineLevel="0" collapsed="false">
      <c r="A484" s="31"/>
      <c r="B484" s="31"/>
      <c r="C484" s="31"/>
      <c r="D484" s="31"/>
      <c r="E484" s="106" t="n">
        <v>1</v>
      </c>
      <c r="F484" s="103" t="n">
        <v>1</v>
      </c>
      <c r="G484" s="104" t="s">
        <v>228</v>
      </c>
      <c r="H484" s="105" t="n">
        <f aca="false">COUNTIF(G3:G462,"entente cyclo bazogienne")</f>
        <v>0</v>
      </c>
      <c r="I484" s="31"/>
      <c r="J484" s="31"/>
      <c r="K484" s="31"/>
      <c r="L484" s="31"/>
      <c r="M484" s="31"/>
      <c r="N484" s="31"/>
      <c r="O484" s="31"/>
      <c r="P484" s="31"/>
    </row>
    <row r="485" customFormat="false" ht="12.75" hidden="true" customHeight="true" outlineLevel="0" collapsed="false">
      <c r="A485" s="31"/>
      <c r="B485" s="31"/>
      <c r="C485" s="31"/>
      <c r="D485" s="31"/>
      <c r="E485" s="106" t="n">
        <v>1</v>
      </c>
      <c r="F485" s="103" t="n">
        <v>1</v>
      </c>
      <c r="G485" s="104" t="s">
        <v>1144</v>
      </c>
      <c r="H485" s="105" t="n">
        <f aca="false">COUNTIF(G3:G462,"la bicyclette bruzoise")</f>
        <v>1</v>
      </c>
      <c r="I485" s="31"/>
      <c r="J485" s="31"/>
      <c r="K485" s="31"/>
      <c r="L485" s="31"/>
      <c r="M485" s="31"/>
      <c r="N485" s="31"/>
      <c r="O485" s="31"/>
      <c r="P485" s="31"/>
    </row>
    <row r="486" customFormat="false" ht="12.75" hidden="true" customHeight="true" outlineLevel="0" collapsed="false">
      <c r="A486" s="31"/>
      <c r="B486" s="31"/>
      <c r="C486" s="31"/>
      <c r="D486" s="31"/>
      <c r="E486" s="106" t="n">
        <v>1</v>
      </c>
      <c r="F486" s="103" t="n">
        <v>1</v>
      </c>
      <c r="G486" s="104" t="s">
        <v>1367</v>
      </c>
      <c r="H486" s="105" t="n">
        <f aca="false">COUNTIF(G3:G462,"Pays Bas randonneur")</f>
        <v>0</v>
      </c>
      <c r="I486" s="31"/>
      <c r="J486" s="31"/>
      <c r="K486" s="31"/>
      <c r="L486" s="31"/>
      <c r="M486" s="31"/>
      <c r="N486" s="31"/>
      <c r="O486" s="31"/>
      <c r="P486" s="31"/>
    </row>
    <row r="487" customFormat="false" ht="12.75" hidden="true" customHeight="true" outlineLevel="0" collapsed="false">
      <c r="A487" s="31"/>
      <c r="B487" s="31"/>
      <c r="C487" s="31"/>
      <c r="D487" s="31"/>
      <c r="E487" s="106" t="n">
        <v>1</v>
      </c>
      <c r="F487" s="103" t="n">
        <v>1</v>
      </c>
      <c r="G487" s="104" t="s">
        <v>278</v>
      </c>
      <c r="H487" s="105" t="n">
        <f aca="false">COUNTIF(G3:G465,"Randonneurs cyclos de l'anjou")</f>
        <v>2</v>
      </c>
      <c r="I487" s="31"/>
      <c r="J487" s="31"/>
      <c r="K487" s="31"/>
      <c r="L487" s="31"/>
      <c r="M487" s="31"/>
      <c r="N487" s="31"/>
      <c r="O487" s="31"/>
      <c r="P487" s="31"/>
    </row>
    <row r="488" customFormat="false" ht="12.75" hidden="true" customHeight="true" outlineLevel="0" collapsed="false">
      <c r="A488" s="31"/>
      <c r="B488" s="31"/>
      <c r="C488" s="31"/>
      <c r="D488" s="31"/>
      <c r="E488" s="106" t="n">
        <v>1</v>
      </c>
      <c r="F488" s="103" t="n">
        <v>1</v>
      </c>
      <c r="G488" s="104" t="s">
        <v>582</v>
      </c>
      <c r="H488" s="105" t="n">
        <f aca="false">COUNTIF(G3:G466,"SC Beaucouzé")</f>
        <v>1</v>
      </c>
      <c r="I488" s="31"/>
      <c r="J488" s="31"/>
      <c r="K488" s="31"/>
      <c r="L488" s="31"/>
      <c r="M488" s="31"/>
      <c r="N488" s="31"/>
      <c r="O488" s="31"/>
      <c r="P488" s="31"/>
    </row>
    <row r="489" customFormat="false" ht="12.75" hidden="true" customHeight="true" outlineLevel="0" collapsed="false">
      <c r="A489" s="31"/>
      <c r="B489" s="31"/>
      <c r="C489" s="31"/>
      <c r="D489" s="31"/>
      <c r="E489" s="106" t="n">
        <v>1</v>
      </c>
      <c r="F489" s="103" t="n">
        <v>1</v>
      </c>
      <c r="G489" s="104" t="s">
        <v>1368</v>
      </c>
      <c r="H489" s="105" t="n">
        <f aca="false">COUNTIF(G3:G467,"Sporting club le rheu")</f>
        <v>0</v>
      </c>
      <c r="I489" s="31"/>
      <c r="J489" s="31"/>
      <c r="K489" s="31"/>
      <c r="L489" s="31"/>
      <c r="M489" s="31"/>
      <c r="N489" s="31"/>
      <c r="O489" s="31"/>
      <c r="P489" s="31"/>
    </row>
    <row r="490" customFormat="false" ht="12.75" hidden="true" customHeight="true" outlineLevel="0" collapsed="false">
      <c r="A490" s="31"/>
      <c r="B490" s="31"/>
      <c r="C490" s="31"/>
      <c r="D490" s="31"/>
      <c r="E490" s="106" t="n">
        <v>1</v>
      </c>
      <c r="F490" s="103" t="n">
        <v>1</v>
      </c>
      <c r="G490" s="104" t="s">
        <v>1369</v>
      </c>
      <c r="H490" s="105" t="n">
        <f aca="false">COUNTIF(G3:G468,"SV fontenay-le-comte")</f>
        <v>0</v>
      </c>
      <c r="I490" s="31"/>
      <c r="J490" s="31"/>
      <c r="K490" s="31"/>
      <c r="L490" s="31"/>
      <c r="M490" s="31"/>
      <c r="N490" s="31"/>
      <c r="O490" s="31"/>
      <c r="P490" s="31"/>
    </row>
    <row r="491" customFormat="false" ht="12.75" hidden="true" customHeight="true" outlineLevel="0" collapsed="false">
      <c r="A491" s="31"/>
      <c r="B491" s="31"/>
      <c r="C491" s="31"/>
      <c r="D491" s="31"/>
      <c r="E491" s="106" t="n">
        <v>1</v>
      </c>
      <c r="F491" s="103" t="n">
        <v>1</v>
      </c>
      <c r="G491" s="104" t="s">
        <v>1370</v>
      </c>
      <c r="H491" s="105" t="n">
        <f aca="false">COUNTIF(G3:G469,"team chalonnes cyclisme")</f>
        <v>0</v>
      </c>
      <c r="I491" s="31"/>
      <c r="J491" s="31"/>
      <c r="K491" s="31"/>
      <c r="L491" s="31"/>
      <c r="M491" s="31"/>
      <c r="N491" s="31"/>
      <c r="O491" s="31"/>
      <c r="P491" s="31"/>
    </row>
    <row r="492" customFormat="false" ht="12.75" hidden="true" customHeight="true" outlineLevel="0" collapsed="false">
      <c r="A492" s="31"/>
      <c r="B492" s="31"/>
      <c r="C492" s="31"/>
      <c r="D492" s="31"/>
      <c r="E492" s="103"/>
      <c r="F492" s="103" t="n">
        <v>1</v>
      </c>
      <c r="G492" s="104" t="s">
        <v>1371</v>
      </c>
      <c r="H492" s="105" t="n">
        <f aca="false">COUNTIF(G3:G470,"union cyclo saint-lois")</f>
        <v>0</v>
      </c>
      <c r="I492" s="31"/>
      <c r="J492" s="31"/>
      <c r="K492" s="31"/>
      <c r="L492" s="31"/>
      <c r="M492" s="31"/>
      <c r="N492" s="31"/>
      <c r="O492" s="31"/>
      <c r="P492" s="31"/>
    </row>
    <row r="493" customFormat="false" ht="12.75" hidden="true" customHeight="true" outlineLevel="0" collapsed="false">
      <c r="A493" s="31"/>
      <c r="B493" s="31"/>
      <c r="C493" s="31"/>
      <c r="D493" s="31"/>
      <c r="E493" s="103" t="n">
        <f aca="false">SUM(E452:E492)</f>
        <v>32</v>
      </c>
      <c r="F493" s="103" t="n">
        <v>1</v>
      </c>
      <c r="G493" s="104" t="s">
        <v>1372</v>
      </c>
      <c r="H493" s="105" t="n">
        <f aca="false">COUNTIF(G3:G471,"VC avranches")</f>
        <v>0</v>
      </c>
      <c r="I493" s="31"/>
      <c r="J493" s="31"/>
      <c r="K493" s="31"/>
      <c r="L493" s="31"/>
      <c r="M493" s="31"/>
      <c r="N493" s="31"/>
      <c r="O493" s="31"/>
      <c r="P493" s="31"/>
    </row>
    <row r="494" customFormat="false" ht="12.75" hidden="true" customHeight="true" outlineLevel="0" collapsed="false">
      <c r="A494" s="31"/>
      <c r="B494" s="113"/>
      <c r="C494" s="113"/>
      <c r="D494" s="113"/>
      <c r="E494" s="103"/>
      <c r="F494" s="103" t="n">
        <v>1</v>
      </c>
      <c r="G494" s="104" t="s">
        <v>1373</v>
      </c>
      <c r="H494" s="105" t="n">
        <f aca="false">COUNTIF(G10:G472,"VC inguiniel")</f>
        <v>0</v>
      </c>
      <c r="I494" s="31"/>
      <c r="J494" s="31"/>
      <c r="K494" s="31"/>
      <c r="L494" s="31"/>
      <c r="M494" s="31"/>
      <c r="N494" s="31"/>
      <c r="O494" s="31"/>
      <c r="P494" s="31"/>
    </row>
    <row r="495" customFormat="false" ht="12.75" hidden="true" customHeight="true" outlineLevel="0" collapsed="false">
      <c r="A495" s="31"/>
      <c r="B495" s="113"/>
      <c r="C495" s="113"/>
      <c r="D495" s="113"/>
      <c r="E495" s="103"/>
      <c r="F495" s="103" t="n">
        <v>1</v>
      </c>
      <c r="G495" s="104" t="s">
        <v>1270</v>
      </c>
      <c r="H495" s="105" t="n">
        <f aca="false">COUNTIF(G10:G473,"VC nonantais")</f>
        <v>1</v>
      </c>
      <c r="I495" s="31"/>
      <c r="J495" s="31"/>
      <c r="K495" s="31"/>
      <c r="L495" s="31"/>
      <c r="M495" s="31"/>
      <c r="N495" s="31"/>
      <c r="O495" s="31"/>
      <c r="P495" s="31"/>
    </row>
    <row r="496" customFormat="false" ht="12.75" hidden="true" customHeight="true" outlineLevel="0" collapsed="false">
      <c r="A496" s="31"/>
      <c r="B496" s="31"/>
      <c r="C496" s="31"/>
      <c r="D496" s="31"/>
      <c r="E496" s="103"/>
      <c r="F496" s="103" t="n">
        <v>1</v>
      </c>
      <c r="G496" s="104" t="s">
        <v>1374</v>
      </c>
      <c r="H496" s="105" t="n">
        <f aca="false">COUNTIF(G10:G474,"Velo club massy palaiseau")</f>
        <v>0</v>
      </c>
      <c r="I496" s="31"/>
      <c r="J496" s="31"/>
      <c r="K496" s="31"/>
      <c r="L496" s="31"/>
      <c r="M496" s="31"/>
      <c r="N496" s="31"/>
      <c r="O496" s="31"/>
      <c r="P496" s="31"/>
    </row>
    <row r="497" customFormat="false" ht="12.75" hidden="true" customHeight="true" outlineLevel="0" collapsed="false">
      <c r="A497" s="31"/>
      <c r="B497" s="31"/>
      <c r="C497" s="31"/>
      <c r="D497" s="31"/>
      <c r="E497" s="103"/>
      <c r="F497" s="103" t="n">
        <v>1</v>
      </c>
      <c r="G497" s="104" t="s">
        <v>1375</v>
      </c>
      <c r="H497" s="105" t="n">
        <f aca="false">COUNTIF(G10:G475,"Vélo club sébastiennais")</f>
        <v>0</v>
      </c>
      <c r="I497" s="31"/>
      <c r="J497" s="31"/>
      <c r="K497" s="31"/>
      <c r="L497" s="31"/>
      <c r="M497" s="31"/>
      <c r="N497" s="31"/>
      <c r="O497" s="31"/>
      <c r="P497" s="31"/>
    </row>
    <row r="498" customFormat="false" ht="12.75" hidden="true" customHeight="true" outlineLevel="0" collapsed="false">
      <c r="A498" s="31"/>
      <c r="B498" s="31"/>
      <c r="C498" s="31"/>
      <c r="D498" s="31"/>
      <c r="E498" s="103"/>
      <c r="F498" s="103" t="n">
        <v>1</v>
      </c>
      <c r="G498" s="104" t="s">
        <v>238</v>
      </c>
      <c r="H498" s="105" t="n">
        <f aca="false">COUNTIF(G10:G476,"Velo loisirs saosnois")</f>
        <v>0</v>
      </c>
      <c r="I498" s="31"/>
      <c r="J498" s="31"/>
      <c r="K498" s="31"/>
      <c r="L498" s="31"/>
      <c r="M498" s="31"/>
      <c r="N498" s="31"/>
      <c r="O498" s="31"/>
      <c r="P498" s="31"/>
    </row>
    <row r="499" customFormat="false" ht="12.75" hidden="true" customHeight="false" outlineLevel="0" collapsed="false">
      <c r="A499" s="31"/>
      <c r="B499" s="31"/>
      <c r="C499" s="31"/>
      <c r="D499" s="31"/>
      <c r="E499" s="103"/>
      <c r="F499" s="103"/>
      <c r="G499" s="104"/>
      <c r="H499" s="105"/>
      <c r="I499" s="31"/>
      <c r="J499" s="31"/>
      <c r="K499" s="31"/>
      <c r="L499" s="31"/>
      <c r="M499" s="31"/>
      <c r="N499" s="31"/>
      <c r="O499" s="31"/>
      <c r="P499" s="31"/>
    </row>
    <row r="500" customFormat="false" ht="12.75" hidden="true" customHeight="false" outlineLevel="0" collapsed="false">
      <c r="A500" s="31"/>
      <c r="B500" s="31"/>
      <c r="C500" s="31"/>
      <c r="D500" s="31"/>
      <c r="E500" s="103"/>
      <c r="F500" s="103"/>
      <c r="G500" s="114" t="s">
        <v>1376</v>
      </c>
      <c r="H500" s="115"/>
      <c r="I500" s="31"/>
      <c r="J500" s="31"/>
      <c r="K500" s="31"/>
      <c r="L500" s="31"/>
      <c r="M500" s="31"/>
      <c r="N500" s="31"/>
      <c r="O500" s="31"/>
      <c r="P500" s="31"/>
    </row>
    <row r="501" customFormat="false" ht="12.75" hidden="true" customHeight="false" outlineLevel="0" collapsed="false">
      <c r="A501" s="31"/>
      <c r="B501" s="31"/>
      <c r="C501" s="31"/>
      <c r="D501" s="31"/>
      <c r="E501" s="103"/>
      <c r="F501" s="103" t="n">
        <v>1</v>
      </c>
      <c r="G501" s="104" t="s">
        <v>983</v>
      </c>
      <c r="H501" s="105" t="n">
        <f aca="false">COUNTIF(G3:G431,"cyclotouristes d'andaine")</f>
        <v>2</v>
      </c>
      <c r="I501" s="31"/>
      <c r="J501" s="31"/>
      <c r="K501" s="31"/>
      <c r="L501" s="31"/>
      <c r="M501" s="31"/>
      <c r="N501" s="31"/>
      <c r="O501" s="31"/>
      <c r="P501" s="31"/>
    </row>
    <row r="502" customFormat="false" ht="12.75" hidden="true" customHeight="false" outlineLevel="0" collapsed="false">
      <c r="A502" s="31"/>
      <c r="B502" s="31"/>
      <c r="C502" s="31"/>
      <c r="D502" s="31"/>
      <c r="E502" s="103"/>
      <c r="F502" s="103" t="n">
        <v>1</v>
      </c>
      <c r="G502" s="104" t="s">
        <v>188</v>
      </c>
      <c r="H502" s="105" t="n">
        <f aca="false">COUNTIF(G3:G431,"cyclo club de la vègre")</f>
        <v>3</v>
      </c>
      <c r="I502" s="31"/>
      <c r="J502" s="31"/>
      <c r="K502" s="31"/>
      <c r="L502" s="31"/>
      <c r="M502" s="31"/>
      <c r="N502" s="31"/>
      <c r="O502" s="31"/>
      <c r="P502" s="31"/>
    </row>
    <row r="503" customFormat="false" ht="12.75" hidden="true" customHeight="false" outlineLevel="0" collapsed="false">
      <c r="A503" s="31"/>
      <c r="B503" s="31"/>
      <c r="C503" s="31"/>
      <c r="D503" s="31"/>
      <c r="E503" s="103"/>
      <c r="F503" s="103" t="n">
        <v>1</v>
      </c>
      <c r="G503" s="104" t="s">
        <v>198</v>
      </c>
      <c r="H503" s="105" t="n">
        <f aca="false">COUNTIF(G3:G431,"cyclo club chateaubourg")</f>
        <v>8</v>
      </c>
      <c r="I503" s="31"/>
      <c r="J503" s="31"/>
      <c r="K503" s="31"/>
      <c r="L503" s="31"/>
      <c r="M503" s="31"/>
      <c r="N503" s="31"/>
      <c r="O503" s="31"/>
      <c r="P503" s="31"/>
    </row>
    <row r="504" customFormat="false" ht="12.75" hidden="true" customHeight="false" outlineLevel="0" collapsed="false">
      <c r="A504" s="31"/>
      <c r="B504" s="31"/>
      <c r="C504" s="31"/>
      <c r="D504" s="31"/>
      <c r="E504" s="103"/>
      <c r="F504" s="103" t="n">
        <v>1</v>
      </c>
      <c r="G504" s="104" t="s">
        <v>73</v>
      </c>
      <c r="H504" s="105" t="n">
        <f aca="false">COUNTIF(G3:G433,"cyclotouristes alençonnais")</f>
        <v>2</v>
      </c>
      <c r="I504" s="31"/>
      <c r="J504" s="31"/>
      <c r="K504" s="31"/>
      <c r="L504" s="31"/>
      <c r="M504" s="31"/>
      <c r="N504" s="31"/>
      <c r="O504" s="31"/>
      <c r="P504" s="31"/>
    </row>
    <row r="505" customFormat="false" ht="12.75" hidden="true" customHeight="false" outlineLevel="0" collapsed="false">
      <c r="A505" s="31"/>
      <c r="B505" s="31"/>
      <c r="C505" s="31"/>
      <c r="D505" s="31"/>
      <c r="E505" s="103"/>
      <c r="F505" s="103" t="n">
        <v>1</v>
      </c>
      <c r="G505" s="104" t="s">
        <v>284</v>
      </c>
      <c r="H505" s="105" t="n">
        <f aca="false">COUNTIF(G3:G434,"Roue Landaise")</f>
        <v>5</v>
      </c>
      <c r="I505" s="31"/>
      <c r="J505" s="31"/>
      <c r="K505" s="31"/>
      <c r="L505" s="31"/>
      <c r="M505" s="31"/>
      <c r="N505" s="31"/>
      <c r="O505" s="31"/>
      <c r="P505" s="31"/>
    </row>
    <row r="506" customFormat="false" ht="12.75" hidden="true" customHeight="false" outlineLevel="0" collapsed="false">
      <c r="A506" s="31"/>
      <c r="B506" s="31"/>
      <c r="C506" s="31"/>
      <c r="D506" s="31"/>
      <c r="E506" s="103"/>
      <c r="F506" s="103" t="n">
        <v>1</v>
      </c>
      <c r="G506" s="104" t="s">
        <v>45</v>
      </c>
      <c r="H506" s="105" t="n">
        <f aca="false">COUNTIF(G3:G435,"Roue Libre Bazougeaise")</f>
        <v>0</v>
      </c>
      <c r="I506" s="31"/>
      <c r="J506" s="31"/>
      <c r="K506" s="31"/>
      <c r="L506" s="31"/>
      <c r="M506" s="31"/>
      <c r="N506" s="31"/>
      <c r="O506" s="31"/>
      <c r="P506" s="31"/>
    </row>
    <row r="507" customFormat="false" ht="12.75" hidden="true" customHeight="false" outlineLevel="0" collapsed="false">
      <c r="A507" s="31"/>
      <c r="B507" s="31"/>
      <c r="C507" s="31"/>
      <c r="D507" s="31"/>
      <c r="E507" s="103"/>
      <c r="F507" s="103" t="n">
        <v>1</v>
      </c>
      <c r="G507" s="104" t="s">
        <v>67</v>
      </c>
      <c r="H507" s="105" t="n">
        <f aca="false">COUNTIF(G3:G436,"Union Cycliste Fougeraise")</f>
        <v>4</v>
      </c>
      <c r="I507" s="31"/>
      <c r="J507" s="31"/>
      <c r="K507" s="31"/>
      <c r="L507" s="31"/>
      <c r="M507" s="31"/>
      <c r="N507" s="31"/>
      <c r="O507" s="31"/>
      <c r="P507" s="31"/>
    </row>
    <row r="508" customFormat="false" ht="12.75" hidden="true" customHeight="false" outlineLevel="0" collapsed="false">
      <c r="A508" s="31"/>
      <c r="B508" s="31"/>
      <c r="C508" s="31"/>
      <c r="D508" s="31"/>
      <c r="E508" s="103"/>
      <c r="F508" s="103" t="n">
        <v>1</v>
      </c>
      <c r="G508" s="104" t="s">
        <v>221</v>
      </c>
      <c r="H508" s="105" t="n">
        <f aca="false">COUNTIF(G3:G438,"US Lécoussoise")</f>
        <v>8</v>
      </c>
      <c r="I508" s="31"/>
      <c r="J508" s="31"/>
      <c r="K508" s="31"/>
      <c r="L508" s="31"/>
      <c r="M508" s="31"/>
      <c r="N508" s="31"/>
      <c r="O508" s="31"/>
      <c r="P508" s="31"/>
    </row>
    <row r="509" customFormat="false" ht="12.75" hidden="true" customHeight="false" outlineLevel="0" collapsed="false">
      <c r="A509" s="31"/>
      <c r="B509" s="31"/>
      <c r="C509" s="31"/>
      <c r="D509" s="31"/>
      <c r="E509" s="103"/>
      <c r="F509" s="103" t="n">
        <v>1</v>
      </c>
      <c r="G509" s="104" t="s">
        <v>431</v>
      </c>
      <c r="H509" s="105" t="n">
        <f aca="false">COUNTIF(G3:G425,"L'Hermitage Athletic club")</f>
        <v>0</v>
      </c>
      <c r="I509" s="103"/>
      <c r="J509" s="31"/>
      <c r="K509" s="31"/>
      <c r="L509" s="31"/>
      <c r="M509" s="31"/>
      <c r="N509" s="31"/>
      <c r="O509" s="31"/>
      <c r="P509" s="31"/>
    </row>
    <row r="510" customFormat="false" ht="12.75" hidden="true" customHeight="false" outlineLevel="0" collapsed="false">
      <c r="A510" s="31"/>
      <c r="B510" s="31"/>
      <c r="C510" s="31"/>
      <c r="D510" s="31"/>
      <c r="E510" s="103"/>
      <c r="F510" s="103" t="n">
        <v>1</v>
      </c>
      <c r="G510" s="104" t="s">
        <v>587</v>
      </c>
      <c r="H510" s="105" t="n">
        <f aca="false">COUNTIF(G3:G431,"Les Randonneurs du val d'Authion")</f>
        <v>0</v>
      </c>
      <c r="I510" s="103"/>
      <c r="J510" s="31"/>
      <c r="K510" s="31"/>
      <c r="L510" s="31"/>
      <c r="M510" s="31"/>
      <c r="N510" s="31"/>
      <c r="O510" s="31"/>
      <c r="P510" s="31"/>
    </row>
    <row r="511" customFormat="false" ht="12.75" hidden="true" customHeight="false" outlineLevel="0" collapsed="false">
      <c r="A511" s="31"/>
      <c r="B511" s="31"/>
      <c r="C511" s="31"/>
      <c r="D511" s="31"/>
      <c r="E511" s="103"/>
      <c r="F511" s="103" t="n">
        <v>1</v>
      </c>
      <c r="G511" s="104" t="s">
        <v>1075</v>
      </c>
      <c r="H511" s="105" t="n">
        <f aca="false">COUNTIF(G3:G431,"Les randonneurs du perche")</f>
        <v>1</v>
      </c>
      <c r="I511" s="103"/>
      <c r="J511" s="31"/>
      <c r="K511" s="31"/>
      <c r="L511" s="31"/>
      <c r="M511" s="31"/>
      <c r="N511" s="31"/>
      <c r="O511" s="31"/>
      <c r="P511" s="31"/>
    </row>
    <row r="512" customFormat="false" ht="12.75" hidden="true" customHeight="false" outlineLevel="0" collapsed="false">
      <c r="A512" s="31"/>
      <c r="B512" s="31"/>
      <c r="C512" s="31"/>
      <c r="D512" s="31"/>
      <c r="E512" s="103"/>
      <c r="F512" s="103" t="n">
        <v>1</v>
      </c>
      <c r="G512" s="104" t="s">
        <v>1377</v>
      </c>
      <c r="H512" s="105" t="n">
        <f aca="false">COUNTIF(G3:G431,"Les Amis du Vélo St Grégoire")</f>
        <v>0</v>
      </c>
      <c r="I512" s="103"/>
      <c r="J512" s="31"/>
      <c r="K512" s="31"/>
      <c r="L512" s="31"/>
      <c r="M512" s="31"/>
      <c r="N512" s="31"/>
      <c r="O512" s="31"/>
      <c r="P512" s="31"/>
    </row>
    <row r="513" customFormat="false" ht="12.75" hidden="true" customHeight="false" outlineLevel="0" collapsed="false">
      <c r="A513" s="31"/>
      <c r="B513" s="31"/>
      <c r="C513" s="31"/>
      <c r="D513" s="31"/>
      <c r="E513" s="103"/>
      <c r="F513" s="103" t="n">
        <v>1</v>
      </c>
      <c r="G513" s="104" t="s">
        <v>1378</v>
      </c>
      <c r="H513" s="105" t="n">
        <f aca="false">COUNTIF(G3:G431,"Quimper Cyclo Club")</f>
        <v>0</v>
      </c>
      <c r="I513" s="103"/>
      <c r="J513" s="31"/>
      <c r="K513" s="31"/>
      <c r="L513" s="31"/>
      <c r="M513" s="31"/>
      <c r="N513" s="31"/>
      <c r="O513" s="31"/>
      <c r="P513" s="31"/>
    </row>
    <row r="514" customFormat="false" ht="12.75" hidden="true" customHeight="false" outlineLevel="0" collapsed="false">
      <c r="A514" s="31"/>
      <c r="B514" s="31"/>
      <c r="C514" s="31"/>
      <c r="D514" s="31"/>
      <c r="E514" s="103"/>
      <c r="F514" s="103" t="n">
        <v>1</v>
      </c>
      <c r="G514" s="104" t="s">
        <v>1379</v>
      </c>
      <c r="H514" s="105" t="n">
        <f aca="false">COUNTIF(G3:G431,"AS.St Hilaire de Riez")</f>
        <v>0</v>
      </c>
      <c r="I514" s="103"/>
      <c r="J514" s="31"/>
      <c r="K514" s="31"/>
      <c r="L514" s="31"/>
      <c r="M514" s="31"/>
      <c r="N514" s="31"/>
      <c r="O514" s="31"/>
      <c r="P514" s="31"/>
    </row>
    <row r="515" customFormat="false" ht="12.75" hidden="true" customHeight="false" outlineLevel="0" collapsed="false">
      <c r="A515" s="31"/>
      <c r="B515" s="31"/>
      <c r="C515" s="31"/>
      <c r="D515" s="31"/>
      <c r="E515" s="103"/>
      <c r="F515" s="103" t="n">
        <v>1</v>
      </c>
      <c r="G515" s="104" t="s">
        <v>1380</v>
      </c>
      <c r="H515" s="105" t="n">
        <f aca="false">COUNTIF(G3:G433,"club des cent cols")</f>
        <v>0</v>
      </c>
      <c r="I515" s="103"/>
      <c r="J515" s="31"/>
      <c r="K515" s="31"/>
      <c r="L515" s="31"/>
      <c r="M515" s="31"/>
      <c r="N515" s="31"/>
      <c r="O515" s="31"/>
      <c r="P515" s="31"/>
    </row>
    <row r="516" customFormat="false" ht="12.75" hidden="true" customHeight="false" outlineLevel="0" collapsed="false">
      <c r="A516" s="31"/>
      <c r="B516" s="31"/>
      <c r="C516" s="31"/>
      <c r="D516" s="31"/>
      <c r="E516" s="103"/>
      <c r="F516" s="103" t="n">
        <v>1</v>
      </c>
      <c r="G516" s="104" t="s">
        <v>1381</v>
      </c>
      <c r="H516" s="105" t="n">
        <f aca="false">COUNTIF(G3:G431,"club cyclo sportif javenéen")</f>
        <v>0</v>
      </c>
      <c r="I516" s="103"/>
      <c r="J516" s="31"/>
      <c r="K516" s="31"/>
      <c r="L516" s="31"/>
      <c r="M516" s="31"/>
      <c r="N516" s="31"/>
      <c r="O516" s="31"/>
      <c r="P516" s="31"/>
    </row>
    <row r="517" customFormat="false" ht="12.75" hidden="true" customHeight="false" outlineLevel="0" collapsed="false">
      <c r="A517" s="31"/>
      <c r="B517" s="31"/>
      <c r="C517" s="31"/>
      <c r="D517" s="31"/>
      <c r="E517" s="103"/>
      <c r="F517" s="103" t="n">
        <v>1</v>
      </c>
      <c r="G517" s="104" t="s">
        <v>1091</v>
      </c>
      <c r="H517" s="105" t="n">
        <f aca="false">COUNTIF(G3:G431,"Bretagne VTT (rennes)")</f>
        <v>1</v>
      </c>
      <c r="I517" s="103"/>
      <c r="J517" s="31"/>
      <c r="K517" s="31"/>
      <c r="L517" s="31"/>
      <c r="M517" s="31"/>
      <c r="N517" s="31"/>
      <c r="O517" s="31"/>
      <c r="P517" s="31"/>
    </row>
    <row r="518" customFormat="false" ht="12.75" hidden="true" customHeight="false" outlineLevel="0" collapsed="false">
      <c r="A518" s="31"/>
      <c r="B518" s="31"/>
      <c r="C518" s="31"/>
      <c r="D518" s="31"/>
      <c r="E518" s="103"/>
      <c r="F518" s="103" t="n">
        <v>1</v>
      </c>
      <c r="G518" s="104" t="s">
        <v>1382</v>
      </c>
      <c r="H518" s="105" t="n">
        <f aca="false">COUNTIF(G3:G431,"Section Cyclo Louvigné-du-Désert")</f>
        <v>0</v>
      </c>
      <c r="I518" s="103"/>
      <c r="J518" s="31"/>
      <c r="K518" s="31"/>
      <c r="L518" s="31"/>
      <c r="M518" s="31"/>
      <c r="N518" s="31"/>
      <c r="O518" s="31"/>
      <c r="P518" s="31"/>
    </row>
    <row r="519" customFormat="false" ht="12.75" hidden="true" customHeight="false" outlineLevel="0" collapsed="false">
      <c r="A519" s="31"/>
      <c r="B519" s="31"/>
      <c r="C519" s="31"/>
      <c r="D519" s="31"/>
      <c r="E519" s="103"/>
      <c r="F519" s="103" t="n">
        <v>1</v>
      </c>
      <c r="G519" s="104" t="s">
        <v>1130</v>
      </c>
      <c r="H519" s="105" t="n">
        <f aca="false">COUNTIF(G3:G433,"Membre Individuel 14 FFCT")</f>
        <v>5</v>
      </c>
      <c r="I519" s="103"/>
      <c r="J519" s="31"/>
      <c r="K519" s="31"/>
      <c r="L519" s="31"/>
      <c r="M519" s="31"/>
      <c r="N519" s="31"/>
      <c r="O519" s="31"/>
      <c r="P519" s="31"/>
    </row>
    <row r="520" customFormat="false" ht="12.75" hidden="true" customHeight="false" outlineLevel="0" collapsed="false">
      <c r="A520" s="31"/>
      <c r="B520" s="31"/>
      <c r="C520" s="31"/>
      <c r="D520" s="31"/>
      <c r="E520" s="103"/>
      <c r="F520" s="103"/>
      <c r="G520" s="104" t="s">
        <v>1383</v>
      </c>
      <c r="H520" s="105" t="n">
        <f aca="false">COUNTIF(G1:G431,"Membre Individuel 16 FFCT")</f>
        <v>0</v>
      </c>
      <c r="I520" s="103"/>
      <c r="J520" s="31"/>
      <c r="K520" s="31"/>
      <c r="L520" s="31"/>
      <c r="M520" s="31"/>
      <c r="N520" s="31"/>
      <c r="O520" s="31"/>
      <c r="P520" s="31"/>
    </row>
    <row r="521" customFormat="false" ht="12.75" hidden="true" customHeight="false" outlineLevel="0" collapsed="false">
      <c r="A521" s="31"/>
      <c r="B521" s="31"/>
      <c r="C521" s="31"/>
      <c r="D521" s="31"/>
      <c r="E521" s="103"/>
      <c r="F521" s="103"/>
      <c r="G521" s="104" t="s">
        <v>194</v>
      </c>
      <c r="H521" s="105" t="n">
        <f aca="false">COUNTIF(G2:G433,"Membre Individuel 17 FFCT")</f>
        <v>0</v>
      </c>
      <c r="I521" s="103"/>
      <c r="J521" s="31"/>
      <c r="K521" s="31"/>
      <c r="L521" s="31"/>
      <c r="M521" s="31"/>
      <c r="N521" s="31"/>
      <c r="O521" s="31"/>
      <c r="P521" s="31"/>
    </row>
    <row r="522" customFormat="false" ht="12.75" hidden="true" customHeight="false" outlineLevel="0" collapsed="false">
      <c r="A522" s="31"/>
      <c r="B522" s="31"/>
      <c r="C522" s="31"/>
      <c r="D522" s="31"/>
      <c r="E522" s="103"/>
      <c r="F522" s="103" t="n">
        <v>1</v>
      </c>
      <c r="G522" s="104" t="s">
        <v>99</v>
      </c>
      <c r="H522" s="105" t="n">
        <f aca="false">COUNTIF(G3:G434,"Membre Individuel 35 FFCT")</f>
        <v>2</v>
      </c>
      <c r="I522" s="103"/>
      <c r="J522" s="31"/>
      <c r="K522" s="31"/>
      <c r="L522" s="31"/>
      <c r="M522" s="31"/>
      <c r="N522" s="31"/>
      <c r="O522" s="31"/>
      <c r="P522" s="31"/>
    </row>
    <row r="523" customFormat="false" ht="12.75" hidden="true" customHeight="false" outlineLevel="0" collapsed="false">
      <c r="A523" s="31"/>
      <c r="B523" s="31"/>
      <c r="C523" s="31"/>
      <c r="D523" s="31"/>
      <c r="E523" s="103"/>
      <c r="F523" s="103" t="n">
        <v>1</v>
      </c>
      <c r="G523" s="104" t="s">
        <v>1384</v>
      </c>
      <c r="H523" s="105" t="n">
        <f aca="false">COUNTIF(G3:G435,"Membre Individuel 49 FFCT")</f>
        <v>0</v>
      </c>
      <c r="I523" s="103"/>
      <c r="J523" s="31"/>
      <c r="K523" s="31"/>
      <c r="L523" s="31"/>
      <c r="M523" s="31"/>
      <c r="N523" s="31"/>
      <c r="O523" s="31"/>
      <c r="P523" s="31"/>
    </row>
    <row r="524" customFormat="false" ht="12.75" hidden="true" customHeight="false" outlineLevel="0" collapsed="false">
      <c r="A524" s="31"/>
      <c r="B524" s="31"/>
      <c r="C524" s="31"/>
      <c r="D524" s="31"/>
      <c r="E524" s="103"/>
      <c r="F524" s="103" t="n">
        <v>1</v>
      </c>
      <c r="G524" s="104" t="s">
        <v>946</v>
      </c>
      <c r="H524" s="105" t="n">
        <f aca="false">COUNTIF(G3:G435,"Membre Individuel 53 FFCT")</f>
        <v>2</v>
      </c>
      <c r="I524" s="103"/>
      <c r="J524" s="31"/>
      <c r="K524" s="31"/>
      <c r="L524" s="31"/>
      <c r="M524" s="31"/>
      <c r="N524" s="31"/>
      <c r="O524" s="31"/>
      <c r="P524" s="31"/>
    </row>
    <row r="525" customFormat="false" ht="12.75" hidden="true" customHeight="false" outlineLevel="0" collapsed="false">
      <c r="A525" s="31"/>
      <c r="B525" s="31"/>
      <c r="C525" s="31"/>
      <c r="D525" s="31"/>
      <c r="E525" s="103"/>
      <c r="F525" s="103" t="n">
        <v>1</v>
      </c>
      <c r="G525" s="104" t="s">
        <v>257</v>
      </c>
      <c r="H525" s="105" t="n">
        <f aca="false">COUNTIF(G3:G436,"Membre Individuel 72 FFCT")</f>
        <v>1</v>
      </c>
      <c r="I525" s="103"/>
      <c r="J525" s="31"/>
      <c r="K525" s="31"/>
      <c r="L525" s="31"/>
      <c r="M525" s="31"/>
      <c r="N525" s="31"/>
      <c r="O525" s="31"/>
      <c r="P525" s="31"/>
    </row>
    <row r="526" customFormat="false" ht="12.75" hidden="true" customHeight="false" outlineLevel="0" collapsed="false">
      <c r="A526" s="31"/>
      <c r="B526" s="31"/>
      <c r="C526" s="31"/>
      <c r="D526" s="31"/>
      <c r="E526" s="103"/>
      <c r="F526" s="103" t="n">
        <v>1</v>
      </c>
      <c r="G526" s="104" t="s">
        <v>726</v>
      </c>
      <c r="H526" s="105" t="n">
        <f aca="false">COUNTIF(G3:G438,"Membre Individuel 50 FFCT")</f>
        <v>0</v>
      </c>
      <c r="I526" s="103"/>
      <c r="J526" s="31"/>
      <c r="K526" s="31"/>
      <c r="L526" s="31"/>
      <c r="M526" s="31"/>
      <c r="N526" s="31"/>
      <c r="O526" s="31"/>
      <c r="P526" s="31"/>
    </row>
    <row r="527" customFormat="false" ht="12.75" hidden="true" customHeight="false" outlineLevel="0" collapsed="false">
      <c r="A527" s="31"/>
      <c r="B527" s="31"/>
      <c r="C527" s="31"/>
      <c r="D527" s="31"/>
      <c r="E527" s="103"/>
      <c r="F527" s="103" t="n">
        <v>1</v>
      </c>
      <c r="G527" s="104" t="s">
        <v>828</v>
      </c>
      <c r="H527" s="105" t="n">
        <f aca="false">COUNTIF(G3:G431,"Membre Individuel 61 FFCT")</f>
        <v>2</v>
      </c>
      <c r="I527" s="103"/>
      <c r="J527" s="31"/>
      <c r="K527" s="31"/>
      <c r="L527" s="31"/>
      <c r="M527" s="31"/>
      <c r="N527" s="31"/>
      <c r="O527" s="31"/>
      <c r="P527" s="31"/>
    </row>
    <row r="528" customFormat="false" ht="12.75" hidden="true" customHeight="false" outlineLevel="0" collapsed="false">
      <c r="A528" s="31"/>
      <c r="B528" s="31"/>
      <c r="C528" s="31"/>
      <c r="D528" s="31"/>
      <c r="E528" s="103"/>
      <c r="F528" s="103" t="n">
        <v>1</v>
      </c>
      <c r="G528" s="104" t="s">
        <v>971</v>
      </c>
      <c r="H528" s="105" t="n">
        <f aca="false">COUNTIF(G3:G433,"Membre Individuel 85 FFCT")</f>
        <v>2</v>
      </c>
      <c r="I528" s="103"/>
      <c r="J528" s="31"/>
      <c r="K528" s="31"/>
      <c r="L528" s="31"/>
      <c r="M528" s="31"/>
      <c r="N528" s="31"/>
      <c r="O528" s="31"/>
      <c r="P528" s="31"/>
    </row>
    <row r="529" customFormat="false" ht="12.75" hidden="true" customHeight="false" outlineLevel="0" collapsed="false">
      <c r="A529" s="31"/>
      <c r="B529" s="31"/>
      <c r="C529" s="31"/>
      <c r="D529" s="31"/>
      <c r="E529" s="103"/>
      <c r="F529" s="103" t="n">
        <v>1</v>
      </c>
      <c r="G529" s="104" t="s">
        <v>1385</v>
      </c>
      <c r="H529" s="105" t="n">
        <f aca="false">COUNTIF(G3:G434,"Membre Individuel 93 FFCT")</f>
        <v>0</v>
      </c>
      <c r="I529" s="103"/>
      <c r="J529" s="31"/>
      <c r="K529" s="31"/>
      <c r="L529" s="31"/>
      <c r="M529" s="31"/>
      <c r="N529" s="31"/>
      <c r="O529" s="31"/>
      <c r="P529" s="31"/>
    </row>
    <row r="530" customFormat="false" ht="12.75" hidden="true" customHeight="false" outlineLevel="0" collapsed="false">
      <c r="A530" s="31"/>
      <c r="B530" s="31"/>
      <c r="C530" s="31"/>
      <c r="D530" s="31"/>
      <c r="E530" s="103"/>
      <c r="F530" s="103"/>
      <c r="G530" s="104" t="s">
        <v>180</v>
      </c>
      <c r="H530" s="105" t="n">
        <f aca="false">COUNTIF(G3:G431,"non licencié 14")</f>
        <v>8</v>
      </c>
      <c r="I530" s="103" t="n">
        <v>1</v>
      </c>
      <c r="J530" s="31"/>
      <c r="K530" s="31"/>
      <c r="L530" s="31"/>
      <c r="M530" s="31"/>
      <c r="N530" s="31"/>
      <c r="O530" s="31"/>
      <c r="P530" s="31"/>
    </row>
    <row r="531" customFormat="false" ht="12.75" hidden="true" customHeight="false" outlineLevel="0" collapsed="false">
      <c r="A531" s="31"/>
      <c r="B531" s="31"/>
      <c r="C531" s="31"/>
      <c r="D531" s="31"/>
      <c r="E531" s="103"/>
      <c r="F531" s="103"/>
      <c r="G531" s="104" t="s">
        <v>1386</v>
      </c>
      <c r="H531" s="105" t="n">
        <f aca="false">COUNTIF(G3:G433,"non licencié 17")</f>
        <v>0</v>
      </c>
      <c r="I531" s="103" t="n">
        <v>1</v>
      </c>
      <c r="J531" s="31"/>
      <c r="K531" s="31"/>
      <c r="L531" s="31"/>
      <c r="M531" s="31"/>
      <c r="N531" s="31"/>
      <c r="O531" s="31"/>
      <c r="P531" s="31"/>
    </row>
    <row r="532" customFormat="false" ht="12.75" hidden="true" customHeight="false" outlineLevel="0" collapsed="false">
      <c r="A532" s="31"/>
      <c r="B532" s="31"/>
      <c r="C532" s="31"/>
      <c r="D532" s="31"/>
      <c r="E532" s="103"/>
      <c r="F532" s="103"/>
      <c r="G532" s="104" t="s">
        <v>232</v>
      </c>
      <c r="H532" s="105" t="n">
        <f aca="false">COUNTIF(G3:G434,"non licencié 22")</f>
        <v>0</v>
      </c>
      <c r="I532" s="103" t="n">
        <v>1</v>
      </c>
      <c r="J532" s="31"/>
      <c r="K532" s="31"/>
      <c r="L532" s="31"/>
      <c r="M532" s="31"/>
      <c r="N532" s="31"/>
      <c r="O532" s="31"/>
      <c r="P532" s="31"/>
    </row>
    <row r="533" customFormat="false" ht="12.75" hidden="true" customHeight="false" outlineLevel="0" collapsed="false">
      <c r="A533" s="31"/>
      <c r="B533" s="31"/>
      <c r="C533" s="31"/>
      <c r="D533" s="31"/>
      <c r="E533" s="103"/>
      <c r="F533" s="103"/>
      <c r="G533" s="104" t="s">
        <v>251</v>
      </c>
      <c r="H533" s="105" t="n">
        <f aca="false">COUNTIF(G3:G435,"non licencié 28")</f>
        <v>0</v>
      </c>
      <c r="I533" s="103"/>
      <c r="J533" s="31"/>
      <c r="K533" s="31"/>
      <c r="L533" s="31"/>
      <c r="M533" s="31"/>
      <c r="N533" s="31"/>
      <c r="O533" s="31"/>
      <c r="P533" s="31"/>
    </row>
    <row r="534" customFormat="false" ht="12.75" hidden="true" customHeight="false" outlineLevel="0" collapsed="false">
      <c r="A534" s="31"/>
      <c r="B534" s="31"/>
      <c r="C534" s="31"/>
      <c r="D534" s="31"/>
      <c r="E534" s="103"/>
      <c r="F534" s="103"/>
      <c r="G534" s="104" t="s">
        <v>1387</v>
      </c>
      <c r="H534" s="105" t="n">
        <f aca="false">COUNTIF(G3:G433,"non licencié 29")</f>
        <v>0</v>
      </c>
      <c r="I534" s="103" t="n">
        <v>1</v>
      </c>
      <c r="J534" s="31"/>
      <c r="K534" s="31"/>
      <c r="L534" s="31"/>
      <c r="M534" s="31"/>
      <c r="N534" s="31"/>
      <c r="O534" s="31"/>
      <c r="P534" s="31"/>
    </row>
    <row r="535" customFormat="false" ht="12.75" hidden="true" customHeight="false" outlineLevel="0" collapsed="false">
      <c r="A535" s="31"/>
      <c r="B535" s="31"/>
      <c r="C535" s="31"/>
      <c r="D535" s="31"/>
      <c r="E535" s="103"/>
      <c r="F535" s="103"/>
      <c r="G535" s="104" t="s">
        <v>1388</v>
      </c>
      <c r="H535" s="105" t="n">
        <f aca="false">COUNTIF(G3:G434,"non licencié 33")</f>
        <v>0</v>
      </c>
      <c r="I535" s="103"/>
      <c r="J535" s="31"/>
      <c r="K535" s="31"/>
      <c r="L535" s="31"/>
      <c r="M535" s="31"/>
      <c r="N535" s="31"/>
      <c r="O535" s="31"/>
      <c r="P535" s="31"/>
    </row>
    <row r="536" customFormat="false" ht="12.75" hidden="true" customHeight="false" outlineLevel="0" collapsed="false">
      <c r="A536" s="31"/>
      <c r="B536" s="31"/>
      <c r="C536" s="31"/>
      <c r="D536" s="31"/>
      <c r="E536" s="103"/>
      <c r="F536" s="103"/>
      <c r="G536" s="104" t="s">
        <v>58</v>
      </c>
      <c r="H536" s="105" t="n">
        <f aca="false">COUNTIF(G3:G431,"non licencié 35")</f>
        <v>22</v>
      </c>
      <c r="I536" s="103" t="n">
        <v>1</v>
      </c>
      <c r="J536" s="31"/>
      <c r="K536" s="31"/>
      <c r="L536" s="31"/>
      <c r="M536" s="31"/>
      <c r="N536" s="31"/>
      <c r="O536" s="31"/>
      <c r="P536" s="31"/>
    </row>
    <row r="537" customFormat="false" ht="12.75" hidden="true" customHeight="false" outlineLevel="0" collapsed="false">
      <c r="A537" s="31"/>
      <c r="B537" s="31"/>
      <c r="C537" s="31"/>
      <c r="D537" s="31"/>
      <c r="E537" s="103"/>
      <c r="F537" s="103"/>
      <c r="G537" s="104" t="s">
        <v>246</v>
      </c>
      <c r="H537" s="105" t="n">
        <f aca="false">COUNTIF(G3:G444,"non licencié 37")</f>
        <v>0</v>
      </c>
      <c r="I537" s="103" t="n">
        <v>1</v>
      </c>
      <c r="J537" s="31"/>
      <c r="K537" s="31"/>
      <c r="L537" s="31"/>
      <c r="M537" s="31"/>
      <c r="N537" s="31"/>
      <c r="O537" s="31"/>
      <c r="P537" s="31"/>
    </row>
    <row r="538" customFormat="false" ht="12.75" hidden="true" customHeight="false" outlineLevel="0" collapsed="false">
      <c r="A538" s="31"/>
      <c r="B538" s="31"/>
      <c r="C538" s="31"/>
      <c r="D538" s="31"/>
      <c r="E538" s="103"/>
      <c r="F538" s="103"/>
      <c r="G538" s="104" t="s">
        <v>1389</v>
      </c>
      <c r="H538" s="105" t="n">
        <f aca="false">COUNTIF(G3:G445,"non licencié 42")</f>
        <v>0</v>
      </c>
      <c r="I538" s="103"/>
      <c r="J538" s="31"/>
      <c r="K538" s="31"/>
      <c r="L538" s="31"/>
      <c r="M538" s="31"/>
      <c r="N538" s="31"/>
      <c r="O538" s="31"/>
      <c r="P538" s="31"/>
    </row>
    <row r="539" customFormat="false" ht="12.75" hidden="true" customHeight="false" outlineLevel="0" collapsed="false">
      <c r="A539" s="31"/>
      <c r="B539" s="31"/>
      <c r="C539" s="31"/>
      <c r="D539" s="31"/>
      <c r="E539" s="103"/>
      <c r="F539" s="103"/>
      <c r="G539" s="104" t="s">
        <v>313</v>
      </c>
      <c r="H539" s="105" t="n">
        <f aca="false">COUNTIF(G3:G435,"non licencié 44")</f>
        <v>3</v>
      </c>
      <c r="I539" s="103" t="n">
        <v>1</v>
      </c>
      <c r="J539" s="31"/>
      <c r="K539" s="31"/>
      <c r="L539" s="31"/>
      <c r="M539" s="31"/>
      <c r="N539" s="31"/>
      <c r="O539" s="31"/>
      <c r="P539" s="31"/>
    </row>
    <row r="540" customFormat="false" ht="12.75" hidden="true" customHeight="false" outlineLevel="0" collapsed="false">
      <c r="A540" s="31"/>
      <c r="B540" s="31"/>
      <c r="C540" s="31"/>
      <c r="D540" s="31"/>
      <c r="E540" s="103"/>
      <c r="F540" s="103"/>
      <c r="G540" s="104" t="s">
        <v>1390</v>
      </c>
      <c r="H540" s="105" t="n">
        <f aca="false">COUNTIF(G3:G436,"non licencié 45")</f>
        <v>0</v>
      </c>
      <c r="I540" s="103" t="n">
        <v>1</v>
      </c>
      <c r="J540" s="31"/>
      <c r="K540" s="31"/>
      <c r="L540" s="31"/>
      <c r="M540" s="31"/>
      <c r="N540" s="31"/>
      <c r="O540" s="31"/>
      <c r="P540" s="31"/>
    </row>
    <row r="541" customFormat="false" ht="12.75" hidden="true" customHeight="false" outlineLevel="0" collapsed="false">
      <c r="A541" s="31"/>
      <c r="B541" s="31"/>
      <c r="C541" s="31"/>
      <c r="D541" s="31"/>
      <c r="E541" s="103"/>
      <c r="F541" s="103"/>
      <c r="G541" s="104" t="s">
        <v>780</v>
      </c>
      <c r="H541" s="105" t="n">
        <f aca="false">COUNTIF(G3:G436,"non licencié 49")</f>
        <v>0</v>
      </c>
      <c r="I541" s="103" t="n">
        <v>1</v>
      </c>
      <c r="J541" s="31"/>
      <c r="K541" s="31"/>
      <c r="L541" s="31"/>
      <c r="M541" s="31"/>
      <c r="N541" s="31"/>
      <c r="O541" s="31"/>
      <c r="P541" s="31"/>
    </row>
    <row r="542" customFormat="false" ht="12.75" hidden="true" customHeight="false" outlineLevel="0" collapsed="false">
      <c r="A542" s="31"/>
      <c r="B542" s="31"/>
      <c r="C542" s="31"/>
      <c r="D542" s="31"/>
      <c r="E542" s="103"/>
      <c r="F542" s="103"/>
      <c r="G542" s="104" t="s">
        <v>743</v>
      </c>
      <c r="H542" s="105" t="n">
        <f aca="false">COUNTIF(G3:G438,"non licencié 50")</f>
        <v>6</v>
      </c>
      <c r="I542" s="103" t="n">
        <v>1</v>
      </c>
      <c r="J542" s="31"/>
      <c r="K542" s="31"/>
      <c r="L542" s="31"/>
      <c r="M542" s="31"/>
      <c r="N542" s="31"/>
      <c r="O542" s="31"/>
      <c r="P542" s="31"/>
    </row>
    <row r="543" customFormat="false" ht="12.75" hidden="true" customHeight="false" outlineLevel="0" collapsed="false">
      <c r="A543" s="31"/>
      <c r="B543" s="31"/>
      <c r="C543" s="31"/>
      <c r="D543" s="31"/>
      <c r="E543" s="103"/>
      <c r="F543" s="103"/>
      <c r="G543" s="104" t="s">
        <v>1391</v>
      </c>
      <c r="H543" s="105" t="n">
        <f aca="false">COUNTIF(G3:G439,"non licencié 51")</f>
        <v>0</v>
      </c>
      <c r="I543" s="103" t="n">
        <v>1</v>
      </c>
      <c r="J543" s="31"/>
      <c r="K543" s="31"/>
      <c r="L543" s="31"/>
      <c r="M543" s="31"/>
      <c r="N543" s="31"/>
      <c r="O543" s="31"/>
      <c r="P543" s="31"/>
    </row>
    <row r="544" customFormat="false" ht="12.75" hidden="true" customHeight="false" outlineLevel="0" collapsed="false">
      <c r="A544" s="31"/>
      <c r="B544" s="31"/>
      <c r="C544" s="31"/>
      <c r="D544" s="31"/>
      <c r="E544" s="103"/>
      <c r="F544" s="103"/>
      <c r="G544" s="104" t="s">
        <v>1392</v>
      </c>
      <c r="H544" s="105" t="n">
        <f aca="false">COUNTIF(G3:G441,"non licencié 56")</f>
        <v>0</v>
      </c>
      <c r="I544" s="103" t="n">
        <v>1</v>
      </c>
      <c r="J544" s="31"/>
      <c r="K544" s="31"/>
      <c r="L544" s="31"/>
      <c r="M544" s="31"/>
      <c r="N544" s="31"/>
      <c r="O544" s="31"/>
      <c r="P544" s="31"/>
    </row>
    <row r="545" customFormat="false" ht="12.75" hidden="true" customHeight="false" outlineLevel="0" collapsed="false">
      <c r="A545" s="31"/>
      <c r="B545" s="31"/>
      <c r="C545" s="31"/>
      <c r="D545" s="31"/>
      <c r="E545" s="103"/>
      <c r="F545" s="103"/>
      <c r="G545" s="104" t="s">
        <v>1393</v>
      </c>
      <c r="H545" s="105" t="n">
        <f aca="false">COUNTIF(G3:G442,"non licencié 58")</f>
        <v>0</v>
      </c>
      <c r="I545" s="103" t="n">
        <v>1</v>
      </c>
      <c r="J545" s="31"/>
      <c r="K545" s="31"/>
      <c r="L545" s="31"/>
      <c r="M545" s="31"/>
      <c r="N545" s="31"/>
      <c r="O545" s="31"/>
      <c r="P545" s="31"/>
    </row>
    <row r="546" customFormat="false" ht="12.75" hidden="true" customHeight="false" outlineLevel="0" collapsed="false">
      <c r="A546" s="31"/>
      <c r="B546" s="31"/>
      <c r="C546" s="31"/>
      <c r="D546" s="31"/>
      <c r="E546" s="103"/>
      <c r="F546" s="103"/>
      <c r="G546" s="104" t="s">
        <v>104</v>
      </c>
      <c r="H546" s="105" t="n">
        <f aca="false">COUNTIF(G3:G438,"non licencié 59")</f>
        <v>0</v>
      </c>
      <c r="I546" s="103" t="n">
        <v>1</v>
      </c>
      <c r="J546" s="31"/>
      <c r="K546" s="31"/>
      <c r="L546" s="31"/>
      <c r="M546" s="31"/>
      <c r="N546" s="31"/>
      <c r="O546" s="31"/>
      <c r="P546" s="31"/>
    </row>
    <row r="547" customFormat="false" ht="12.75" hidden="true" customHeight="false" outlineLevel="0" collapsed="false">
      <c r="A547" s="31"/>
      <c r="B547" s="31"/>
      <c r="C547" s="31"/>
      <c r="D547" s="31"/>
      <c r="E547" s="103"/>
      <c r="F547" s="103"/>
      <c r="G547" s="104" t="s">
        <v>209</v>
      </c>
      <c r="H547" s="105" t="n">
        <f aca="false">COUNTIF(G3:G438,"non licencié 61")</f>
        <v>14</v>
      </c>
      <c r="I547" s="103" t="n">
        <v>1</v>
      </c>
      <c r="J547" s="31"/>
      <c r="K547" s="31"/>
      <c r="L547" s="31"/>
      <c r="M547" s="31"/>
      <c r="N547" s="31"/>
      <c r="O547" s="31"/>
      <c r="P547" s="31"/>
    </row>
    <row r="548" customFormat="false" ht="12.75" hidden="true" customHeight="false" outlineLevel="0" collapsed="false">
      <c r="A548" s="31"/>
      <c r="B548" s="31"/>
      <c r="C548" s="31"/>
      <c r="D548" s="31"/>
      <c r="E548" s="103"/>
      <c r="F548" s="103"/>
      <c r="G548" s="104" t="s">
        <v>1394</v>
      </c>
      <c r="H548" s="105" t="n">
        <f aca="false">COUNTIF(G3:G439,"non licencié 69")</f>
        <v>0</v>
      </c>
      <c r="I548" s="103"/>
      <c r="J548" s="31"/>
      <c r="K548" s="31"/>
      <c r="L548" s="31"/>
      <c r="M548" s="31"/>
      <c r="N548" s="31"/>
      <c r="O548" s="31"/>
      <c r="P548" s="31"/>
    </row>
    <row r="549" customFormat="false" ht="12.75" hidden="true" customHeight="false" outlineLevel="0" collapsed="false">
      <c r="A549" s="31"/>
      <c r="B549" s="31"/>
      <c r="C549" s="31"/>
      <c r="D549" s="31"/>
      <c r="E549" s="103"/>
      <c r="F549" s="103"/>
      <c r="G549" s="104" t="s">
        <v>214</v>
      </c>
      <c r="H549" s="105" t="n">
        <f aca="false">COUNTIF(G3:G439,"non licencié 72")</f>
        <v>12</v>
      </c>
      <c r="I549" s="103" t="n">
        <v>1</v>
      </c>
      <c r="J549" s="31"/>
      <c r="K549" s="31"/>
      <c r="L549" s="31"/>
      <c r="M549" s="31"/>
      <c r="N549" s="31"/>
      <c r="O549" s="31"/>
      <c r="P549" s="31"/>
    </row>
    <row r="550" customFormat="false" ht="12.75" hidden="true" customHeight="false" outlineLevel="0" collapsed="false">
      <c r="A550" s="31"/>
      <c r="B550" s="31"/>
      <c r="C550" s="31"/>
      <c r="D550" s="31"/>
      <c r="E550" s="103"/>
      <c r="F550" s="103"/>
      <c r="G550" s="104" t="s">
        <v>1395</v>
      </c>
      <c r="H550" s="105" t="n">
        <f aca="false">COUNTIF(G3:G441,"non licencié 75")</f>
        <v>0</v>
      </c>
      <c r="I550" s="103" t="n">
        <v>1</v>
      </c>
      <c r="J550" s="31"/>
      <c r="K550" s="31"/>
      <c r="L550" s="31"/>
      <c r="M550" s="31"/>
      <c r="N550" s="31"/>
      <c r="O550" s="31"/>
      <c r="P550" s="31"/>
    </row>
    <row r="551" customFormat="false" ht="12.75" hidden="true" customHeight="false" outlineLevel="0" collapsed="false">
      <c r="A551" s="31"/>
      <c r="B551" s="31"/>
      <c r="C551" s="31"/>
      <c r="D551" s="31"/>
      <c r="E551" s="103"/>
      <c r="F551" s="103"/>
      <c r="G551" s="104" t="s">
        <v>1396</v>
      </c>
      <c r="H551" s="105" t="n">
        <f aca="false">COUNTIF(G3:G442,"non licencié 76")</f>
        <v>0</v>
      </c>
      <c r="I551" s="103" t="n">
        <v>1</v>
      </c>
      <c r="J551" s="31"/>
      <c r="K551" s="31"/>
      <c r="L551" s="31"/>
      <c r="M551" s="31"/>
      <c r="N551" s="31"/>
      <c r="O551" s="31"/>
      <c r="P551" s="31"/>
    </row>
    <row r="552" customFormat="false" ht="12.75" hidden="true" customHeight="false" outlineLevel="0" collapsed="false">
      <c r="A552" s="31"/>
      <c r="B552" s="31"/>
      <c r="C552" s="31"/>
      <c r="D552" s="31"/>
      <c r="E552" s="103"/>
      <c r="F552" s="103"/>
      <c r="G552" s="104" t="s">
        <v>1397</v>
      </c>
      <c r="H552" s="105" t="n">
        <f aca="false">COUNTIF(G3:G443,"non licencié 77")</f>
        <v>0</v>
      </c>
      <c r="I552" s="103" t="n">
        <v>1</v>
      </c>
      <c r="J552" s="31"/>
      <c r="K552" s="31"/>
      <c r="L552" s="31"/>
      <c r="M552" s="31"/>
      <c r="N552" s="31"/>
      <c r="O552" s="31"/>
      <c r="P552" s="31"/>
    </row>
    <row r="553" customFormat="false" ht="12.75" hidden="true" customHeight="false" outlineLevel="0" collapsed="false">
      <c r="A553" s="31"/>
      <c r="B553" s="31"/>
      <c r="C553" s="31"/>
      <c r="D553" s="31"/>
      <c r="E553" s="103"/>
      <c r="F553" s="103"/>
      <c r="G553" s="104" t="s">
        <v>603</v>
      </c>
      <c r="H553" s="105" t="n">
        <f aca="false">COUNTIF(G3:G441,"non licencié 78")</f>
        <v>2</v>
      </c>
      <c r="I553" s="103" t="n">
        <v>1</v>
      </c>
      <c r="J553" s="31"/>
      <c r="K553" s="31"/>
      <c r="L553" s="31"/>
      <c r="M553" s="31"/>
      <c r="N553" s="31"/>
      <c r="O553" s="31"/>
      <c r="P553" s="31"/>
    </row>
    <row r="554" customFormat="false" ht="12.75" hidden="true" customHeight="false" outlineLevel="0" collapsed="false">
      <c r="A554" s="31"/>
      <c r="B554" s="31"/>
      <c r="C554" s="31"/>
      <c r="D554" s="31"/>
      <c r="E554" s="103"/>
      <c r="F554" s="103"/>
      <c r="G554" s="104" t="s">
        <v>1398</v>
      </c>
      <c r="H554" s="105" t="n">
        <f aca="false">COUNTIF(G3:G442,"non licencié 79")</f>
        <v>0</v>
      </c>
      <c r="I554" s="103" t="n">
        <v>1</v>
      </c>
      <c r="J554" s="31"/>
      <c r="K554" s="31"/>
      <c r="L554" s="31"/>
      <c r="M554" s="31"/>
      <c r="N554" s="31"/>
      <c r="O554" s="31"/>
      <c r="P554" s="31"/>
    </row>
    <row r="555" customFormat="false" ht="12.75" hidden="true" customHeight="false" outlineLevel="0" collapsed="false">
      <c r="A555" s="31"/>
      <c r="B555" s="31"/>
      <c r="C555" s="31"/>
      <c r="D555" s="31"/>
      <c r="E555" s="103"/>
      <c r="F555" s="103"/>
      <c r="G555" s="104" t="s">
        <v>1399</v>
      </c>
      <c r="H555" s="105" t="n">
        <f aca="false">COUNTIF(G3:G442,"non licencié 85")</f>
        <v>0</v>
      </c>
      <c r="I555" s="103" t="n">
        <v>1</v>
      </c>
      <c r="J555" s="31"/>
      <c r="K555" s="31"/>
      <c r="L555" s="31"/>
      <c r="M555" s="31"/>
      <c r="N555" s="31"/>
      <c r="O555" s="31"/>
      <c r="P555" s="31"/>
    </row>
    <row r="556" customFormat="false" ht="12.75" hidden="true" customHeight="false" outlineLevel="0" collapsed="false">
      <c r="A556" s="31"/>
      <c r="B556" s="31"/>
      <c r="C556" s="31"/>
      <c r="D556" s="31"/>
      <c r="E556" s="103"/>
      <c r="F556" s="103"/>
      <c r="G556" s="104" t="s">
        <v>1400</v>
      </c>
      <c r="H556" s="105" t="n">
        <f aca="false">COUNTIF(G3:G443,"non licencié 91")</f>
        <v>0</v>
      </c>
      <c r="I556" s="103" t="n">
        <v>1</v>
      </c>
      <c r="J556" s="31"/>
      <c r="K556" s="31"/>
      <c r="L556" s="31"/>
      <c r="M556" s="31"/>
      <c r="N556" s="31"/>
      <c r="O556" s="31"/>
      <c r="P556" s="31"/>
    </row>
    <row r="557" customFormat="false" ht="12.75" hidden="true" customHeight="false" outlineLevel="0" collapsed="false">
      <c r="A557" s="31"/>
      <c r="B557" s="31"/>
      <c r="C557" s="31"/>
      <c r="D557" s="31"/>
      <c r="E557" s="103"/>
      <c r="F557" s="103"/>
      <c r="G557" s="104" t="s">
        <v>1401</v>
      </c>
      <c r="H557" s="105" t="n">
        <f aca="false">COUNTIF(G3:G444,"non licencié 92")</f>
        <v>0</v>
      </c>
      <c r="I557" s="103" t="n">
        <v>1</v>
      </c>
      <c r="J557" s="31"/>
      <c r="K557" s="31"/>
      <c r="L557" s="31"/>
      <c r="M557" s="31"/>
      <c r="N557" s="31"/>
      <c r="O557" s="31"/>
      <c r="P557" s="31"/>
    </row>
    <row r="558" customFormat="false" ht="12.75" hidden="true" customHeight="false" outlineLevel="0" collapsed="false">
      <c r="A558" s="31"/>
      <c r="B558" s="31"/>
      <c r="C558" s="31"/>
      <c r="D558" s="31"/>
      <c r="E558" s="103"/>
      <c r="F558" s="103"/>
      <c r="G558" s="104" t="s">
        <v>1402</v>
      </c>
      <c r="H558" s="105" t="n">
        <f aca="false">COUNTIF(G3:G443,"non licencié 93")</f>
        <v>0</v>
      </c>
      <c r="I558" s="103" t="n">
        <v>1</v>
      </c>
      <c r="J558" s="31"/>
      <c r="K558" s="31"/>
      <c r="L558" s="31"/>
      <c r="M558" s="31"/>
      <c r="N558" s="31"/>
      <c r="O558" s="31"/>
      <c r="P558" s="31"/>
    </row>
    <row r="559" customFormat="false" ht="12.75" hidden="true" customHeight="false" outlineLevel="0" collapsed="false">
      <c r="A559" s="31"/>
      <c r="B559" s="31"/>
      <c r="C559" s="31"/>
      <c r="D559" s="31"/>
      <c r="E559" s="103"/>
      <c r="F559" s="103"/>
      <c r="G559" s="104" t="s">
        <v>1403</v>
      </c>
      <c r="H559" s="105" t="n">
        <f aca="false">COUNTIF(G3:G444,"non licencié 95")</f>
        <v>0</v>
      </c>
      <c r="I559" s="103"/>
      <c r="J559" s="31"/>
      <c r="K559" s="31"/>
      <c r="L559" s="31"/>
      <c r="M559" s="31"/>
      <c r="N559" s="31"/>
      <c r="O559" s="31"/>
      <c r="P559" s="31"/>
    </row>
    <row r="560" customFormat="false" ht="12.75" hidden="true" customHeight="false" outlineLevel="0" collapsed="false">
      <c r="A560" s="31"/>
      <c r="B560" s="31"/>
      <c r="C560" s="31"/>
      <c r="D560" s="31"/>
      <c r="E560" s="103"/>
      <c r="F560" s="103" t="n">
        <v>1</v>
      </c>
      <c r="G560" s="104" t="s">
        <v>1404</v>
      </c>
      <c r="H560" s="105" t="n">
        <f aca="false">COUNTIF(G3:G442,"US Chevreuse")</f>
        <v>0</v>
      </c>
      <c r="I560" s="31"/>
      <c r="J560" s="31"/>
      <c r="K560" s="31"/>
      <c r="L560" s="31"/>
      <c r="M560" s="31"/>
      <c r="N560" s="31"/>
      <c r="O560" s="31"/>
      <c r="P560" s="31"/>
    </row>
    <row r="561" customFormat="false" ht="12.75" hidden="true" customHeight="false" outlineLevel="0" collapsed="false">
      <c r="A561" s="31"/>
      <c r="B561" s="31"/>
      <c r="C561" s="31"/>
      <c r="D561" s="31"/>
      <c r="E561" s="103"/>
      <c r="F561" s="103" t="n">
        <v>1</v>
      </c>
      <c r="G561" s="104" t="s">
        <v>1405</v>
      </c>
      <c r="H561" s="105" t="n">
        <f aca="false">COUNTIF(G3:G443,"Tregunc Cyclo Club")</f>
        <v>0</v>
      </c>
      <c r="I561" s="31"/>
      <c r="J561" s="31"/>
      <c r="K561" s="31"/>
      <c r="L561" s="31"/>
      <c r="M561" s="31"/>
      <c r="N561" s="31"/>
      <c r="O561" s="31"/>
      <c r="P561" s="31"/>
    </row>
    <row r="562" customFormat="false" ht="12.75" hidden="true" customHeight="false" outlineLevel="0" collapsed="false">
      <c r="A562" s="31"/>
      <c r="B562" s="31"/>
      <c r="C562" s="31"/>
      <c r="D562" s="31"/>
      <c r="E562" s="103"/>
      <c r="F562" s="103" t="n">
        <v>1</v>
      </c>
      <c r="G562" s="104" t="s">
        <v>148</v>
      </c>
      <c r="H562" s="105" t="n">
        <f aca="false">COUNTIF(G3:G433,"cyclos de messei")</f>
        <v>8</v>
      </c>
      <c r="I562" s="31"/>
      <c r="J562" s="31"/>
      <c r="K562" s="31"/>
      <c r="L562" s="31"/>
      <c r="M562" s="31"/>
      <c r="N562" s="31"/>
      <c r="O562" s="31"/>
      <c r="P562" s="31"/>
    </row>
    <row r="563" customFormat="false" ht="12.75" hidden="true" customHeight="false" outlineLevel="0" collapsed="false">
      <c r="A563" s="31"/>
      <c r="B563" s="31"/>
      <c r="C563" s="31"/>
      <c r="D563" s="31"/>
      <c r="E563" s="103"/>
      <c r="F563" s="103" t="n">
        <v>1</v>
      </c>
      <c r="G563" s="104" t="s">
        <v>108</v>
      </c>
      <c r="H563" s="105" t="n">
        <f aca="false">COUNTIF(G3:G431,"Audax Club Parisien")</f>
        <v>3</v>
      </c>
      <c r="I563" s="31"/>
      <c r="J563" s="31"/>
      <c r="K563" s="31"/>
      <c r="L563" s="31"/>
      <c r="M563" s="31"/>
      <c r="N563" s="31"/>
      <c r="O563" s="31"/>
      <c r="P563" s="31"/>
    </row>
    <row r="564" customFormat="false" ht="12.75" hidden="true" customHeight="false" outlineLevel="0" collapsed="false">
      <c r="A564" s="31"/>
      <c r="B564" s="31"/>
      <c r="C564" s="31"/>
      <c r="D564" s="31"/>
      <c r="E564" s="103"/>
      <c r="F564" s="103" t="n">
        <v>1</v>
      </c>
      <c r="G564" s="104" t="s">
        <v>1406</v>
      </c>
      <c r="H564" s="105" t="n">
        <f aca="false">COUNTIF(G3:G433,"Ultracycling Aventure")</f>
        <v>0</v>
      </c>
      <c r="I564" s="31"/>
      <c r="J564" s="31"/>
      <c r="K564" s="31"/>
      <c r="L564" s="31"/>
      <c r="M564" s="31"/>
      <c r="N564" s="31"/>
      <c r="O564" s="31"/>
      <c r="P564" s="31"/>
    </row>
    <row r="565" customFormat="false" ht="12.75" hidden="true" customHeight="false" outlineLevel="0" collapsed="false">
      <c r="A565" s="31"/>
      <c r="B565" s="31"/>
      <c r="C565" s="31"/>
      <c r="D565" s="31"/>
      <c r="E565" s="103"/>
      <c r="F565" s="103" t="n">
        <v>1</v>
      </c>
      <c r="G565" s="104" t="s">
        <v>1245</v>
      </c>
      <c r="H565" s="105" t="n">
        <f aca="false">COUNTIF(G3:G431,"as gazélec nantes")</f>
        <v>1</v>
      </c>
      <c r="I565" s="31"/>
      <c r="J565" s="31"/>
      <c r="K565" s="31"/>
      <c r="L565" s="31"/>
      <c r="M565" s="31"/>
      <c r="N565" s="31"/>
      <c r="O565" s="31"/>
      <c r="P565" s="31"/>
    </row>
    <row r="566" customFormat="false" ht="12.75" hidden="true" customHeight="false" outlineLevel="0" collapsed="false">
      <c r="A566" s="31"/>
      <c r="B566" s="31"/>
      <c r="C566" s="31"/>
      <c r="D566" s="31"/>
      <c r="E566" s="103"/>
      <c r="F566" s="103" t="n">
        <v>1</v>
      </c>
      <c r="G566" s="104" t="s">
        <v>8</v>
      </c>
      <c r="H566" s="105" t="n">
        <f aca="false">COUNTIF(G3:G431,"as chantepie")</f>
        <v>1</v>
      </c>
      <c r="I566" s="31"/>
      <c r="J566" s="31"/>
      <c r="K566" s="31"/>
      <c r="L566" s="31"/>
      <c r="M566" s="31"/>
      <c r="N566" s="31"/>
      <c r="O566" s="31"/>
      <c r="P566" s="31"/>
    </row>
    <row r="567" customFormat="false" ht="25.5" hidden="true" customHeight="false" outlineLevel="0" collapsed="false">
      <c r="A567" s="31"/>
      <c r="B567" s="31"/>
      <c r="C567" s="31"/>
      <c r="D567" s="31"/>
      <c r="E567" s="103"/>
      <c r="F567" s="116" t="s">
        <v>1407</v>
      </c>
      <c r="G567" s="117" t="s">
        <v>1408</v>
      </c>
      <c r="H567" s="118" t="n">
        <f aca="false">SUBTOTAL(9,H443:H566)</f>
        <v>427</v>
      </c>
      <c r="I567" s="31"/>
      <c r="J567" s="31"/>
      <c r="K567" s="31"/>
      <c r="L567" s="31"/>
      <c r="M567" s="31"/>
      <c r="N567" s="31"/>
      <c r="O567" s="31"/>
      <c r="P567" s="31"/>
    </row>
    <row r="568" customFormat="false" ht="27" hidden="true" customHeight="false" outlineLevel="0" collapsed="false">
      <c r="A568" s="31"/>
      <c r="B568" s="31"/>
      <c r="C568" s="31"/>
      <c r="D568" s="31"/>
      <c r="E568" s="31"/>
      <c r="F568" s="119" t="n">
        <f aca="false">SUM(F443:F566)</f>
        <v>80</v>
      </c>
      <c r="G568" s="31"/>
      <c r="H568" s="120"/>
      <c r="I568" s="31"/>
      <c r="J568" s="31"/>
      <c r="K568" s="31"/>
      <c r="L568" s="31"/>
      <c r="M568" s="31"/>
      <c r="N568" s="31"/>
      <c r="O568" s="31"/>
      <c r="P568" s="31"/>
    </row>
    <row r="569" customFormat="false" ht="27" hidden="false" customHeight="false" outlineLevel="0" collapsed="false">
      <c r="A569" s="31"/>
      <c r="B569" s="31"/>
      <c r="C569" s="31"/>
      <c r="D569" s="31"/>
      <c r="E569" s="31"/>
      <c r="F569" s="119" t="n">
        <f aca="false">SUM(F568+E493)</f>
        <v>112</v>
      </c>
      <c r="G569" s="31"/>
      <c r="H569" s="31"/>
      <c r="I569" s="31"/>
      <c r="J569" s="31"/>
      <c r="K569" s="31"/>
      <c r="L569" s="31"/>
      <c r="M569" s="31"/>
      <c r="N569" s="31"/>
      <c r="O569" s="31"/>
      <c r="P569" s="31"/>
    </row>
    <row r="570" customFormat="false" ht="12.7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</row>
    <row r="571" customFormat="false" ht="12.7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</row>
    <row r="572" customFormat="false" ht="12.7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</row>
    <row r="573" customFormat="false" ht="12.7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</row>
    <row r="574" customFormat="false" ht="12.7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</row>
    <row r="575" customFormat="false" ht="12.7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</row>
    <row r="576" customFormat="false" ht="12.7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</row>
    <row r="583" customFormat="false" ht="12" hidden="false" customHeight="true" outlineLevel="0" collapsed="false"/>
  </sheetData>
  <autoFilter ref="E1:K1"/>
  <mergeCells count="9">
    <mergeCell ref="C1:D1"/>
    <mergeCell ref="B439:E439"/>
    <mergeCell ref="B441:C441"/>
    <mergeCell ref="B442:C442"/>
    <mergeCell ref="G442:H442"/>
    <mergeCell ref="B444:C444"/>
    <mergeCell ref="B445:C445"/>
    <mergeCell ref="B494:D494"/>
    <mergeCell ref="B495:D4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4:25:18Z</dcterms:created>
  <dc:creator/>
  <dc:description/>
  <dc:language>en-US</dc:language>
  <cp:lastModifiedBy>Mr Rousseau andré</cp:lastModifiedBy>
  <dcterms:modified xsi:type="dcterms:W3CDTF">2025-09-01T14:37:35Z</dcterms:modified>
  <cp:revision>0</cp:revision>
  <dc:subject/>
  <dc:title/>
</cp:coreProperties>
</file>